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E" sheetId="1" state="visible" r:id="rId2"/>
    <sheet name="TEST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7">
  <si>
    <t xml:space="preserve">Q3</t>
  </si>
  <si>
    <t xml:space="preserve"> </t>
  </si>
  <si>
    <t xml:space="preserve">CONSISTENZE E COSTI MASSIMI AMMISSIBILI A FINANZIAMENTO</t>
  </si>
  <si>
    <t xml:space="preserve">Q4</t>
  </si>
  <si>
    <t xml:space="preserve">DETERMINAZIONE DEI COSTI MASSIMI AMMISSIBILI A MQ</t>
  </si>
  <si>
    <t xml:space="preserve">UBICAZIONE</t>
  </si>
  <si>
    <t xml:space="preserve">S.U.</t>
  </si>
  <si>
    <t xml:space="preserve">S.N.R.</t>
  </si>
  <si>
    <t xml:space="preserve">S.C.</t>
  </si>
  <si>
    <t xml:space="preserve">C.M.A.</t>
  </si>
  <si>
    <t xml:space="preserve">     COSTI MASSIMI AMMISSIBILI        ( D.A.n°  2334 del 08/08/2008 )</t>
  </si>
  <si>
    <t xml:space="preserve">UNITA' ABITATIVA</t>
  </si>
  <si>
    <t xml:space="preserve">EDIFICIO</t>
  </si>
  <si>
    <t xml:space="preserve">SCALA</t>
  </si>
  <si>
    <t xml:space="preserve">INTERNO</t>
  </si>
  <si>
    <t xml:space="preserve">alloggi</t>
  </si>
  <si>
    <t xml:space="preserve">armadi a muro</t>
  </si>
  <si>
    <t xml:space="preserve">botteghe artigiane</t>
  </si>
  <si>
    <t xml:space="preserve">TOTALE</t>
  </si>
  <si>
    <t xml:space="preserve">parti comuni</t>
  </si>
  <si>
    <t xml:space="preserve">Cantine </t>
  </si>
  <si>
    <t xml:space="preserve">auto rimesse</t>
  </si>
  <si>
    <t xml:space="preserve">C.B.N.</t>
  </si>
  <si>
    <t xml:space="preserve">C.R.N.</t>
  </si>
  <si>
    <t xml:space="preserve">C.T.N.</t>
  </si>
  <si>
    <t xml:space="preserve">DESCRIZIONE</t>
  </si>
  <si>
    <t xml:space="preserve">COSTI MASSIMALI REGIONALI</t>
  </si>
  <si>
    <t xml:space="preserve">COSTO DI PROGRAMMA</t>
  </si>
  <si>
    <t xml:space="preserve">a</t>
  </si>
  <si>
    <t xml:space="preserve">b</t>
  </si>
  <si>
    <t xml:space="preserve">COSTO BASE</t>
  </si>
  <si>
    <t xml:space="preserve">€/mq = 620,00</t>
  </si>
  <si>
    <t xml:space="preserve">condizioni tecniche</t>
  </si>
  <si>
    <t xml:space="preserve">aggiuntive al costo base</t>
  </si>
  <si>
    <t xml:space="preserve">grado di sismicità s=12</t>
  </si>
  <si>
    <t xml:space="preserve">€/mq = 42,00</t>
  </si>
  <si>
    <t xml:space="preserve">grado di sismicità s=9</t>
  </si>
  <si>
    <t xml:space="preserve">€/mq = 34,00</t>
  </si>
  <si>
    <t xml:space="preserve">tipologia edilizia fino a</t>
  </si>
  <si>
    <t xml:space="preserve">€/mq = 13,00</t>
  </si>
  <si>
    <t xml:space="preserve">due elevazioni fuori terra</t>
  </si>
  <si>
    <t xml:space="preserve">tipologia onerosa</t>
  </si>
  <si>
    <t xml:space="preserve">€/mq = 18,00</t>
  </si>
  <si>
    <t xml:space="preserve">per alloggi con S.U. &lt;60 mq</t>
  </si>
  <si>
    <t xml:space="preserve">€/mq = 14,00</t>
  </si>
  <si>
    <t xml:space="preserve">fondazioni indirette o speciali</t>
  </si>
  <si>
    <t xml:space="preserve">€/mq &lt;= 42,00</t>
  </si>
  <si>
    <t xml:space="preserve">sistemazioni esterne onerose</t>
  </si>
  <si>
    <t xml:space="preserve">€/mq &lt;= 14,00</t>
  </si>
  <si>
    <t xml:space="preserve">COSTO BASE DI </t>
  </si>
  <si>
    <t xml:space="preserve">€/mq &lt;= 750,00</t>
  </si>
  <si>
    <t xml:space="preserve">REALIZZ. TECNICA (C.B.N.)</t>
  </si>
  <si>
    <t xml:space="preserve">differenziale di qualità</t>
  </si>
  <si>
    <t xml:space="preserve">(&lt;15 % di C.B.N.)</t>
  </si>
  <si>
    <t xml:space="preserve">polizze postume decennali</t>
  </si>
  <si>
    <t xml:space="preserve">€/mq </t>
  </si>
  <si>
    <t xml:space="preserve">piano di qualità</t>
  </si>
  <si>
    <t xml:space="preserve">programma di manutenzione</t>
  </si>
  <si>
    <t xml:space="preserve">confort ambientale</t>
  </si>
  <si>
    <t xml:space="preserve">COSTO DI REALIZZAZIONE</t>
  </si>
  <si>
    <t xml:space="preserve">€/mq &lt;= 863,00</t>
  </si>
  <si>
    <t xml:space="preserve">TECNICA (C.R.N.)</t>
  </si>
  <si>
    <t xml:space="preserve">oneri complementari (in% di C.B.N.)</t>
  </si>
  <si>
    <t xml:space="preserve">spese tecniche generali  &lt;18%</t>
  </si>
  <si>
    <t xml:space="preserve">€/mq &lt;= 155,00</t>
  </si>
  <si>
    <t xml:space="preserve">prospezioni geognostiche &lt;5%</t>
  </si>
  <si>
    <t xml:space="preserve">€/mq &lt;= 43,00</t>
  </si>
  <si>
    <t xml:space="preserve">acquisizione area &lt;12%</t>
  </si>
  <si>
    <t xml:space="preserve">€/mq &lt;=104,00</t>
  </si>
  <si>
    <t xml:space="preserve">oneri di urbanizzazione &lt;2%</t>
  </si>
  <si>
    <t xml:space="preserve">€/mq &lt;= 18,00</t>
  </si>
  <si>
    <t xml:space="preserve">COSTO TOTALE</t>
  </si>
  <si>
    <t xml:space="preserve">€/mq &lt;= 1.183,00</t>
  </si>
  <si>
    <t xml:space="preserve">INTERVENTO (C.T.N.)</t>
  </si>
  <si>
    <t xml:space="preserve">Q5</t>
  </si>
  <si>
    <t xml:space="preserve">COSTI COMPLESSIVI MASSIMI AMMISSIBILI</t>
  </si>
  <si>
    <t xml:space="preserve">     COSTI MASSIMI AMMISSIBILI        (  D.A.n° 2334   del 08/08/2008 )</t>
  </si>
  <si>
    <t xml:space="preserve">VOCI DI SPESA</t>
  </si>
  <si>
    <t xml:space="preserve">PERCENTUALE</t>
  </si>
  <si>
    <t xml:space="preserve">IMPORTI COMPLESSIVI</t>
  </si>
  <si>
    <t xml:space="preserve">DI C.B.N.</t>
  </si>
  <si>
    <t xml:space="preserve">Costo di realizzazione</t>
  </si>
  <si>
    <t xml:space="preserve">tecnica</t>
  </si>
  <si>
    <t xml:space="preserve">oneri complementari </t>
  </si>
  <si>
    <t xml:space="preserve">spese tecniche e gener.</t>
  </si>
  <si>
    <t xml:space="preserve">&lt;= 18%</t>
  </si>
  <si>
    <t xml:space="preserve">prospezioni geognost.</t>
  </si>
  <si>
    <t xml:space="preserve">&lt;= 5%</t>
  </si>
  <si>
    <t xml:space="preserve">acquisizione area</t>
  </si>
  <si>
    <t xml:space="preserve">&lt;= 12%</t>
  </si>
  <si>
    <t xml:space="preserve">oneri di urbanizzazione</t>
  </si>
  <si>
    <t xml:space="preserve">&lt;=2%</t>
  </si>
  <si>
    <t xml:space="preserve">totale</t>
  </si>
  <si>
    <t xml:space="preserve">Costo totale intervento</t>
  </si>
  <si>
    <t xml:space="preserve">in cifra tonda</t>
  </si>
  <si>
    <t xml:space="preserve">Q6</t>
  </si>
  <si>
    <t xml:space="preserve">         DIFFERENZE DI QUALITA'</t>
  </si>
  <si>
    <t xml:space="preserve">Q7</t>
  </si>
  <si>
    <t xml:space="preserve">INCIDENZE LAVORI</t>
  </si>
  <si>
    <t xml:space="preserve">REGIONE SICILIANA</t>
  </si>
  <si>
    <t xml:space="preserve">Descrizione dei fattori di qualità supplem.</t>
  </si>
  <si>
    <t xml:space="preserve">MAGGIORAZIONI</t>
  </si>
  <si>
    <t xml:space="preserve">CATEGORIE</t>
  </si>
  <si>
    <t xml:space="preserve">%</t>
  </si>
  <si>
    <t xml:space="preserve">Q.T.E.</t>
  </si>
  <si>
    <t xml:space="preserve">in relazione alle specifiche regionali</t>
  </si>
  <si>
    <t xml:space="preserve">       AMMESSE</t>
  </si>
  <si>
    <t xml:space="preserve">movimenti di terra, demol. e fondazioni</t>
  </si>
  <si>
    <t xml:space="preserve">ASSESSORATO PER LA COOPER., IL COMMERCIO, L'ARTIGIANATO E LA PESCA</t>
  </si>
  <si>
    <t xml:space="preserve">IN % C.B.N.</t>
  </si>
  <si>
    <t xml:space="preserve">IN € / mq</t>
  </si>
  <si>
    <t xml:space="preserve">PERIODO DI COPERTURA         ( ) </t>
  </si>
  <si>
    <t xml:space="preserve">strutture in C.A. e solai</t>
  </si>
  <si>
    <t xml:space="preserve">(se superiore a quello imposto dalla Regione)</t>
  </si>
  <si>
    <t xml:space="preserve">QUADRO TECNICO ECONOMICO</t>
  </si>
  <si>
    <t xml:space="preserve">PREVENTIVO    (   )</t>
  </si>
  <si>
    <t xml:space="preserve">Estenz. Della polizza ad elementi </t>
  </si>
  <si>
    <t xml:space="preserve">tompagni e tramezzi</t>
  </si>
  <si>
    <t xml:space="preserve">PER INTERVENTI DI EDILIZIA SOCIALE</t>
  </si>
  <si>
    <t xml:space="preserve">CONSUNTIVO   (   )</t>
  </si>
  <si>
    <t xml:space="preserve">POLIZZE</t>
  </si>
  <si>
    <t xml:space="preserve">dell'opera non essenziali</t>
  </si>
  <si>
    <t xml:space="preserve">POSTUME</t>
  </si>
  <si>
    <t xml:space="preserve">    impermiabilizzazioni              ( )</t>
  </si>
  <si>
    <t xml:space="preserve">impermeabilizzazioni e coibentazioni</t>
  </si>
  <si>
    <t xml:space="preserve">DECENNALI</t>
  </si>
  <si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 intonaci                                 ( )</t>
    </r>
  </si>
  <si>
    <t xml:space="preserve">CODICE:           PROV.          COMUNE                      LEGGE                  BANDO                     BIENNIO                   N° PROG.                SUB</t>
  </si>
  <si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pavimentazioni                      ( )</t>
    </r>
  </si>
  <si>
    <t xml:space="preserve">pavimenti e rivestimenti</t>
  </si>
  <si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rivestimenti ceramici             ( )</t>
    </r>
  </si>
  <si>
    <t xml:space="preserve">Eventuali franchigie a carico</t>
  </si>
  <si>
    <t xml:space="preserve">intonaci interni e rifinit. Facciata </t>
  </si>
  <si>
    <t xml:space="preserve">Q1</t>
  </si>
  <si>
    <t xml:space="preserve">                                                 DATI ANAGRAFICI E DI PROGRAMMA</t>
  </si>
  <si>
    <t xml:space="preserve">del beneficiario                        ( )</t>
  </si>
  <si>
    <t xml:space="preserve">IMPORTO RICONOSCIUTO</t>
  </si>
  <si>
    <t xml:space="preserve">impianto idrico  sanitario</t>
  </si>
  <si>
    <t xml:space="preserve">PROVINCIA</t>
  </si>
  <si>
    <t xml:space="preserve">MESSINA</t>
  </si>
  <si>
    <t xml:space="preserve">ADOZIONE</t>
  </si>
  <si>
    <t xml:space="preserve">Piano di qualità dell'intervento:</t>
  </si>
  <si>
    <t xml:space="preserve">arredi sanitari</t>
  </si>
  <si>
    <t xml:space="preserve">LOCALIZZAZIONE/COMUNE DI                                          DISPOSTA CON                        DEL</t>
  </si>
  <si>
    <t xml:space="preserve">DI PIANO</t>
  </si>
  <si>
    <t xml:space="preserve"> parziale o totale conformità</t>
  </si>
  <si>
    <t xml:space="preserve">DI QUALITA'</t>
  </si>
  <si>
    <t xml:space="preserve"> alle specifiche Regionali</t>
  </si>
  <si>
    <t xml:space="preserve">opere in pietra da taglio e fabbro</t>
  </si>
  <si>
    <t xml:space="preserve">EVENTUALE RILOCALIZZAZIONE/COMUNE DI                   DISPOSTA CON                   DEL</t>
  </si>
  <si>
    <t xml:space="preserve">E/O</t>
  </si>
  <si>
    <r>
      <rPr>
        <sz val="10"/>
        <rFont val="Arial"/>
        <family val="2"/>
      </rPr>
      <t xml:space="preserve">         </t>
    </r>
    <r>
      <rPr>
        <sz val="8"/>
        <rFont val="Arial"/>
        <family val="2"/>
      </rPr>
      <t xml:space="preserve">( P )          ( T )</t>
    </r>
  </si>
  <si>
    <t xml:space="preserve">PROGRAM.</t>
  </si>
  <si>
    <t xml:space="preserve">Programma di manutenzione</t>
  </si>
  <si>
    <t xml:space="preserve">infissi interni ed esterni</t>
  </si>
  <si>
    <t xml:space="preserve">COOPERATIVA</t>
  </si>
  <si>
    <t xml:space="preserve">DI MANU_</t>
  </si>
  <si>
    <t xml:space="preserve">dell'opera:</t>
  </si>
  <si>
    <t xml:space="preserve">TENZIONE</t>
  </si>
  <si>
    <t xml:space="preserve">opere da elettricista</t>
  </si>
  <si>
    <t xml:space="preserve">SEDE SOCIALE                                                                           TEL.</t>
  </si>
  <si>
    <t xml:space="preserve">opere da pittore</t>
  </si>
  <si>
    <t xml:space="preserve">INTERVENTO: COSTRUZIONE DI N°     ALLOGGI SOCIALI IN LOCALITA </t>
  </si>
  <si>
    <t xml:space="preserve">impianto di riscaldamento</t>
  </si>
  <si>
    <t xml:space="preserve">LEGGE REGIONALE N°                                   DEL </t>
  </si>
  <si>
    <t xml:space="preserve">Aspetti del confort considerati</t>
  </si>
  <si>
    <t xml:space="preserve">isolamento acustico di rumori</t>
  </si>
  <si>
    <t xml:space="preserve">sistemazione esterna</t>
  </si>
  <si>
    <t xml:space="preserve">ISTITUTO MUTUANTE     </t>
  </si>
  <si>
    <t xml:space="preserve">aerei e di calpestio</t>
  </si>
  <si>
    <t xml:space="preserve">CONFORT</t>
  </si>
  <si>
    <r>
      <rPr>
        <sz val="6"/>
        <rFont val="Arial"/>
        <family val="2"/>
      </rPr>
      <t xml:space="preserve">(livello superiore a quello standard)          </t>
    </r>
    <r>
      <rPr>
        <sz val="8"/>
        <rFont val="Arial"/>
        <family val="2"/>
      </rPr>
      <t xml:space="preserve">( )</t>
    </r>
  </si>
  <si>
    <t xml:space="preserve">completamento fabbricati</t>
  </si>
  <si>
    <t xml:space="preserve">PROGETTO REDATTO DA </t>
  </si>
  <si>
    <t xml:space="preserve">AMBIENT.</t>
  </si>
  <si>
    <t xml:space="preserve">Isolamento acustico ai rumori</t>
  </si>
  <si>
    <t xml:space="preserve">esterni</t>
  </si>
  <si>
    <t xml:space="preserve">pred., allacciamenti a reti pubbliche</t>
  </si>
  <si>
    <t xml:space="preserve">APPROVATO DALLA COMMISSIONE EDILIZIA IN DATA</t>
  </si>
  <si>
    <t xml:space="preserve">Controllo e regolazione </t>
  </si>
  <si>
    <t xml:space="preserve">impianto ascensore</t>
  </si>
  <si>
    <t xml:space="preserve">AUTORIZZATO CON CONCESSIONE N°                                   IN DATA</t>
  </si>
  <si>
    <t xml:space="preserve">ricambi d'aria</t>
  </si>
  <si>
    <t xml:space="preserve">(tasso di ricambio d'ria  superiore a quello</t>
  </si>
  <si>
    <t xml:space="preserve">CONTRATTO D'APPALTO DEL                    IMPORTO EURO                            IMPRESA</t>
  </si>
  <si>
    <r>
      <rPr>
        <sz val="6"/>
        <rFont val="Arial"/>
        <family val="2"/>
      </rPr>
      <t xml:space="preserve">standard)                                                        </t>
    </r>
    <r>
      <rPr>
        <sz val="8"/>
        <rFont val="Arial"/>
        <family val="2"/>
      </rPr>
      <t xml:space="preserve">( )</t>
    </r>
  </si>
  <si>
    <t xml:space="preserve">CONTRATTO AGGIUNTIVO DEL                  IMPORTO EURO                            IMPRESA</t>
  </si>
  <si>
    <t xml:space="preserve">SOMMATORIA</t>
  </si>
  <si>
    <t xml:space="preserve">Q2</t>
  </si>
  <si>
    <t xml:space="preserve">                                 CARATTERISTICHE COSTRUTTIVE E TIPOLOGICHE</t>
  </si>
  <si>
    <t xml:space="preserve">Q8</t>
  </si>
  <si>
    <t xml:space="preserve"> IL PRESIDENTE DELLA COOPERATIVA</t>
  </si>
  <si>
    <t xml:space="preserve">         IL DIRETTORE DEI LAVORI</t>
  </si>
  <si>
    <t xml:space="preserve">SUPERFICIE TOTALE INTERVENTO mq</t>
  </si>
  <si>
    <t xml:space="preserve">SOLAI  c.a. misto a laterizi</t>
  </si>
  <si>
    <t xml:space="preserve">STRUMENTO URBANISTICO</t>
  </si>
  <si>
    <t xml:space="preserve">TAMPONATURA PIANI mattoni forati cm.</t>
  </si>
  <si>
    <t xml:space="preserve">INDICE FABB.  FONDIARIA  mc/mq</t>
  </si>
  <si>
    <t xml:space="preserve">TRAMEZZATURA INTERNA mattoni forati cm.</t>
  </si>
  <si>
    <t xml:space="preserve">UTILIZZAZIONE FONDIARIA  mc/mq 2,5</t>
  </si>
  <si>
    <t xml:space="preserve">COPERTURA:  a tetto   (X )  a terrazzo  (  )  misto  (  )</t>
  </si>
  <si>
    <t xml:space="preserve">SPAZI PARCHEGGIO ALL'APERTO  mq</t>
  </si>
  <si>
    <t xml:space="preserve">RIVESTIMENTI ESTERNI intonaco civile</t>
  </si>
  <si>
    <t xml:space="preserve">Q9</t>
  </si>
  <si>
    <t xml:space="preserve">SPAZI PER VERDE ATTREZZATO  mq</t>
  </si>
  <si>
    <t xml:space="preserve">PAVIMENTI ceramica</t>
  </si>
  <si>
    <t xml:space="preserve">                                 VISTO DELL'ORGANO TECNICO REGIONALE</t>
  </si>
  <si>
    <t xml:space="preserve">ZONA SISMICA  no: (  )       si: (X)        s= 9</t>
  </si>
  <si>
    <t xml:space="preserve">INFISSI ESTERNI alluminio</t>
  </si>
  <si>
    <t xml:space="preserve">SISTEMA COSTRUTT.  TRADIZIONALE                           (X)</t>
  </si>
  <si>
    <t xml:space="preserve">INFISSI INTERNI legno tamburato</t>
  </si>
  <si>
    <t xml:space="preserve">"           "               "      INDUSTRIALIZ.                            (  )</t>
  </si>
  <si>
    <t xml:space="preserve">RIVESTIMENTI INTERNI intonaco civile</t>
  </si>
  <si>
    <t xml:space="preserve">"           "               "      PREFABBRIC.                              (  )</t>
  </si>
  <si>
    <t xml:space="preserve">SERVIZI IGIENICI SANITARI porcellana</t>
  </si>
  <si>
    <t xml:space="preserve">TIPO DI FOND: TRAVI ROVESCE                                    (X)</t>
  </si>
  <si>
    <t xml:space="preserve">RISCALDAMENTO  centr. (  )   sing. (  )   mancante ( X )</t>
  </si>
  <si>
    <t xml:space="preserve">TIPO DI FOND: PLATEA                                                  (  )</t>
  </si>
  <si>
    <t xml:space="preserve">ASCENS.(  )  autom.(  ) semiaut. (  )  manc. (X )</t>
  </si>
  <si>
    <t xml:space="preserve">"                  " : MISTA                                                     (  )</t>
  </si>
  <si>
    <t xml:space="preserve">ISOLAMENTO TERMICO mancante</t>
  </si>
  <si>
    <t xml:space="preserve">"                  " : PLINTI                                                      (  )</t>
  </si>
  <si>
    <t xml:space="preserve">IMPIANTI VARI idrico elettrico e fognario</t>
  </si>
  <si>
    <t xml:space="preserve">"                  " : PALI                                                        (  )</t>
  </si>
  <si>
    <t xml:space="preserve">IMPIANTI SPERIMENTALI</t>
  </si>
  <si>
    <t xml:space="preserve">CARATTERISTICA TIPOLOGICA</t>
  </si>
  <si>
    <t xml:space="preserve">TEMPO PREVISTO PER LA REALIZ. DEL PROGETTO MESI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;[RED]#,##0.00"/>
    <numFmt numFmtId="167" formatCode="#,##0.00\ ;\-#,##0.00\ "/>
    <numFmt numFmtId="168" formatCode="#,##0.00\ ;\-#,##0.00\ ;&quot; -&quot;#\ ;@\ "/>
    <numFmt numFmtId="169" formatCode="0"/>
    <numFmt numFmtId="170" formatCode="#,##0.00"/>
    <numFmt numFmtId="171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9"/>
      <name val="Arial"/>
      <family val="2"/>
    </font>
    <font>
      <sz val="12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"/>
  <sheetViews>
    <sheetView showFormulas="false" showGridLines="true" showRowColHeaders="true" showZeros="true" rightToLeft="false" tabSelected="true" showOutlineSymbols="true" defaultGridColor="true" view="normal" topLeftCell="O8" colorId="64" zoomScale="100" zoomScaleNormal="100" zoomScalePageLayoutView="100" workbookViewId="0">
      <selection pane="topLeft" activeCell="W28" activeCellId="0" sqref="W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2.99"/>
    <col collapsed="false" customWidth="true" hidden="false" outlineLevel="0" max="5" min="5" style="0" width="2.7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6.79"/>
    <col collapsed="false" customWidth="true" hidden="false" outlineLevel="0" max="9" min="9" style="0" width="9.56"/>
    <col collapsed="false" customWidth="true" hidden="false" outlineLevel="0" max="12" min="10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6" min="15" style="0" width="9.56"/>
    <col collapsed="false" customWidth="true" hidden="false" outlineLevel="0" max="18" min="17" style="0" width="12.28"/>
    <col collapsed="false" customWidth="true" hidden="false" outlineLevel="0" max="19" min="19" style="0" width="11.7"/>
    <col collapsed="false" customWidth="true" hidden="false" outlineLevel="0" max="20" min="20" style="0" width="7.14"/>
    <col collapsed="false" customWidth="true" hidden="false" outlineLevel="0" max="21" min="21" style="0" width="17.56"/>
    <col collapsed="false" customWidth="true" hidden="false" outlineLevel="0" max="22" min="22" style="0" width="10.99"/>
    <col collapsed="false" customWidth="true" hidden="false" outlineLevel="0" max="23" min="23" style="0" width="11.85"/>
    <col collapsed="false" customWidth="true" hidden="false" outlineLevel="0" max="24" min="24" style="0" width="13.99"/>
  </cols>
  <sheetData>
    <row r="2" customFormat="false" ht="27.7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4" t="s">
        <v>1</v>
      </c>
      <c r="I2" s="4"/>
      <c r="J2" s="4" t="s">
        <v>2</v>
      </c>
      <c r="K2" s="4"/>
      <c r="L2" s="4"/>
      <c r="M2" s="4"/>
      <c r="N2" s="4"/>
      <c r="O2" s="3"/>
      <c r="P2" s="3"/>
      <c r="Q2" s="3"/>
      <c r="R2" s="3"/>
      <c r="S2" s="5"/>
      <c r="T2" s="6" t="s">
        <v>3</v>
      </c>
      <c r="U2" s="6" t="s">
        <v>4</v>
      </c>
      <c r="V2" s="6"/>
      <c r="W2" s="6"/>
      <c r="X2" s="6"/>
    </row>
    <row r="3" customFormat="false" ht="23.25" hidden="false" customHeight="true" outlineLevel="0" collapsed="false">
      <c r="A3" s="7" t="s">
        <v>5</v>
      </c>
      <c r="B3" s="8"/>
      <c r="C3" s="8"/>
      <c r="D3" s="8"/>
      <c r="E3" s="9"/>
      <c r="F3" s="10"/>
      <c r="G3" s="11" t="s">
        <v>6</v>
      </c>
      <c r="H3" s="10"/>
      <c r="I3" s="12"/>
      <c r="J3" s="13"/>
      <c r="K3" s="10"/>
      <c r="L3" s="8" t="s">
        <v>7</v>
      </c>
      <c r="M3" s="10"/>
      <c r="N3" s="10"/>
      <c r="O3" s="12"/>
      <c r="P3" s="14" t="s">
        <v>8</v>
      </c>
      <c r="Q3" s="6" t="s">
        <v>9</v>
      </c>
      <c r="R3" s="6"/>
      <c r="S3" s="6"/>
      <c r="T3" s="7" t="s">
        <v>10</v>
      </c>
      <c r="U3" s="4"/>
      <c r="V3" s="4"/>
      <c r="W3" s="4"/>
      <c r="X3" s="15"/>
    </row>
    <row r="4" customFormat="false" ht="81" hidden="false" customHeight="true" outlineLevel="0" collapsed="false">
      <c r="A4" s="16" t="s">
        <v>11</v>
      </c>
      <c r="B4" s="16" t="s">
        <v>12</v>
      </c>
      <c r="C4" s="16" t="s">
        <v>13</v>
      </c>
      <c r="D4" s="16" t="s">
        <v>14</v>
      </c>
      <c r="E4" s="13"/>
      <c r="F4" s="17" t="s">
        <v>15</v>
      </c>
      <c r="G4" s="18" t="s">
        <v>16</v>
      </c>
      <c r="H4" s="19" t="s">
        <v>17</v>
      </c>
      <c r="I4" s="17" t="s">
        <v>18</v>
      </c>
      <c r="J4" s="17" t="s">
        <v>15</v>
      </c>
      <c r="K4" s="18" t="s">
        <v>19</v>
      </c>
      <c r="L4" s="17" t="s">
        <v>20</v>
      </c>
      <c r="M4" s="17" t="s">
        <v>18</v>
      </c>
      <c r="N4" s="18" t="s">
        <v>21</v>
      </c>
      <c r="O4" s="17" t="s">
        <v>18</v>
      </c>
      <c r="P4" s="17" t="s">
        <v>18</v>
      </c>
      <c r="Q4" s="17" t="s">
        <v>22</v>
      </c>
      <c r="R4" s="17" t="s">
        <v>23</v>
      </c>
      <c r="S4" s="17" t="s">
        <v>24</v>
      </c>
      <c r="T4" s="1" t="s">
        <v>25</v>
      </c>
      <c r="U4" s="1"/>
      <c r="V4" s="20" t="s">
        <v>26</v>
      </c>
      <c r="W4" s="21" t="s">
        <v>27</v>
      </c>
      <c r="X4" s="21"/>
    </row>
    <row r="5" customFormat="false" ht="12.85" hidden="false" customHeight="false" outlineLevel="0" collapsed="false">
      <c r="A5" s="22" t="n">
        <v>1</v>
      </c>
      <c r="B5" s="22" t="n">
        <v>2</v>
      </c>
      <c r="C5" s="22" t="n">
        <v>3</v>
      </c>
      <c r="D5" s="23" t="n">
        <v>4</v>
      </c>
      <c r="E5" s="22"/>
      <c r="F5" s="22" t="n">
        <v>5</v>
      </c>
      <c r="G5" s="22" t="n">
        <v>6</v>
      </c>
      <c r="H5" s="22" t="n">
        <v>7</v>
      </c>
      <c r="I5" s="22" t="n">
        <v>8</v>
      </c>
      <c r="J5" s="22" t="n">
        <v>9</v>
      </c>
      <c r="K5" s="22" t="n">
        <v>10</v>
      </c>
      <c r="L5" s="22" t="n">
        <v>11</v>
      </c>
      <c r="M5" s="22" t="n">
        <v>12</v>
      </c>
      <c r="N5" s="22" t="n">
        <v>13</v>
      </c>
      <c r="O5" s="22" t="n">
        <v>14</v>
      </c>
      <c r="P5" s="22" t="n">
        <v>15</v>
      </c>
      <c r="Q5" s="22" t="n">
        <v>16</v>
      </c>
      <c r="R5" s="22" t="n">
        <v>17</v>
      </c>
      <c r="S5" s="23" t="n">
        <v>18</v>
      </c>
      <c r="T5" s="13"/>
      <c r="U5" s="12"/>
      <c r="V5" s="24"/>
      <c r="W5" s="22" t="s">
        <v>28</v>
      </c>
      <c r="X5" s="22" t="s">
        <v>29</v>
      </c>
    </row>
    <row r="6" customFormat="false" ht="12.85" hidden="false" customHeight="false" outlineLevel="0" collapsed="false">
      <c r="A6" s="25" t="n">
        <v>1</v>
      </c>
      <c r="B6" s="25"/>
      <c r="C6" s="25"/>
      <c r="D6" s="25"/>
      <c r="E6" s="26" t="s">
        <v>28</v>
      </c>
      <c r="F6" s="26" t="n">
        <v>1</v>
      </c>
      <c r="G6" s="27" t="n">
        <v>0</v>
      </c>
      <c r="H6" s="27"/>
      <c r="I6" s="28" t="n">
        <f aca="false">IF((F6+G6)&lt;110,F6+G6,110)</f>
        <v>1</v>
      </c>
      <c r="J6" s="26" t="n">
        <v>0</v>
      </c>
      <c r="K6" s="26"/>
      <c r="L6" s="26" t="n">
        <v>0</v>
      </c>
      <c r="M6" s="28" t="n">
        <f aca="false">SUM(J6:L6)</f>
        <v>0</v>
      </c>
      <c r="N6" s="28" t="n">
        <v>0</v>
      </c>
      <c r="O6" s="28" t="n">
        <f aca="false">SUM(M6:N6)</f>
        <v>0</v>
      </c>
      <c r="P6" s="29" t="n">
        <f aca="false">I6+0.6*O6</f>
        <v>1</v>
      </c>
      <c r="Q6" s="30" t="n">
        <f aca="false">P6*$W$19</f>
        <v>620</v>
      </c>
      <c r="R6" s="30" t="n">
        <f aca="false">Q6</f>
        <v>620</v>
      </c>
      <c r="S6" s="30" t="n">
        <f aca="false">$W$34*P6</f>
        <v>620</v>
      </c>
      <c r="T6" s="2" t="s">
        <v>30</v>
      </c>
      <c r="U6" s="5"/>
      <c r="V6" s="27" t="s">
        <v>31</v>
      </c>
      <c r="W6" s="31" t="n">
        <v>620</v>
      </c>
      <c r="X6" s="32"/>
    </row>
    <row r="7" customFormat="false" ht="12.85" hidden="false" customHeight="false" outlineLevel="0" collapsed="false">
      <c r="A7" s="33"/>
      <c r="B7" s="34"/>
      <c r="C7" s="34"/>
      <c r="D7" s="34"/>
      <c r="E7" s="26" t="s">
        <v>29</v>
      </c>
      <c r="F7" s="27"/>
      <c r="G7" s="27"/>
      <c r="H7" s="27"/>
      <c r="I7" s="27"/>
      <c r="J7" s="27"/>
      <c r="K7" s="27"/>
      <c r="L7" s="27"/>
      <c r="M7" s="27"/>
      <c r="N7" s="35"/>
      <c r="O7" s="28"/>
      <c r="P7" s="26"/>
      <c r="Q7" s="26"/>
      <c r="R7" s="26"/>
      <c r="S7" s="26"/>
      <c r="T7" s="36" t="s">
        <v>32</v>
      </c>
      <c r="U7" s="37"/>
      <c r="V7" s="9"/>
      <c r="W7" s="38"/>
      <c r="X7" s="9"/>
    </row>
    <row r="8" customFormat="false" ht="12.75" hidden="false" customHeight="true" outlineLevel="0" collapsed="false">
      <c r="A8" s="25" t="n">
        <v>2</v>
      </c>
      <c r="B8" s="25"/>
      <c r="C8" s="25"/>
      <c r="D8" s="25"/>
      <c r="E8" s="26" t="s">
        <v>28</v>
      </c>
      <c r="F8" s="26" t="n">
        <v>0</v>
      </c>
      <c r="G8" s="27" t="n">
        <v>0</v>
      </c>
      <c r="H8" s="27"/>
      <c r="I8" s="28" t="n">
        <f aca="false">IF((F8+G8)&lt;110,F8+G8,110)</f>
        <v>0</v>
      </c>
      <c r="J8" s="26" t="n">
        <v>0</v>
      </c>
      <c r="K8" s="26"/>
      <c r="L8" s="26" t="n">
        <v>0</v>
      </c>
      <c r="M8" s="28" t="n">
        <f aca="false">SUM(J8:L8)</f>
        <v>0</v>
      </c>
      <c r="N8" s="28" t="n">
        <v>0</v>
      </c>
      <c r="O8" s="28" t="n">
        <f aca="false">SUM(M8:N8)</f>
        <v>0</v>
      </c>
      <c r="P8" s="28" t="n">
        <f aca="false">I8+0.6*O8</f>
        <v>0</v>
      </c>
      <c r="Q8" s="30" t="n">
        <f aca="false">P8*$W$19</f>
        <v>0</v>
      </c>
      <c r="R8" s="30" t="n">
        <f aca="false">Q8</f>
        <v>0</v>
      </c>
      <c r="S8" s="30" t="n">
        <f aca="false">$W$34*P8</f>
        <v>0</v>
      </c>
      <c r="T8" s="39" t="s">
        <v>33</v>
      </c>
      <c r="U8" s="12"/>
      <c r="V8" s="24"/>
      <c r="W8" s="40"/>
      <c r="X8" s="24"/>
    </row>
    <row r="9" customFormat="false" ht="12.75" hidden="false" customHeight="true" outlineLevel="0" collapsed="false">
      <c r="A9" s="33"/>
      <c r="B9" s="34"/>
      <c r="C9" s="34"/>
      <c r="D9" s="34"/>
      <c r="E9" s="26" t="s">
        <v>29</v>
      </c>
      <c r="F9" s="27"/>
      <c r="G9" s="27"/>
      <c r="H9" s="27"/>
      <c r="I9" s="41"/>
      <c r="J9" s="26"/>
      <c r="K9" s="26"/>
      <c r="L9" s="26"/>
      <c r="M9" s="28"/>
      <c r="N9" s="28"/>
      <c r="O9" s="28"/>
      <c r="P9" s="26"/>
      <c r="Q9" s="26"/>
      <c r="R9" s="26"/>
      <c r="S9" s="26"/>
      <c r="T9" s="42" t="s">
        <v>34</v>
      </c>
      <c r="U9" s="5"/>
      <c r="V9" s="27" t="s">
        <v>35</v>
      </c>
      <c r="W9" s="43"/>
      <c r="X9" s="32"/>
    </row>
    <row r="10" customFormat="false" ht="12.85" hidden="false" customHeight="false" outlineLevel="0" collapsed="false">
      <c r="A10" s="25" t="n">
        <v>3</v>
      </c>
      <c r="B10" s="25"/>
      <c r="C10" s="25"/>
      <c r="D10" s="25"/>
      <c r="E10" s="26" t="s">
        <v>28</v>
      </c>
      <c r="F10" s="26" t="n">
        <v>0</v>
      </c>
      <c r="G10" s="27" t="n">
        <v>0</v>
      </c>
      <c r="H10" s="27"/>
      <c r="I10" s="28" t="n">
        <f aca="false">IF((F10+G10)&lt;110,F10+G10,110)</f>
        <v>0</v>
      </c>
      <c r="J10" s="26" t="n">
        <v>0</v>
      </c>
      <c r="K10" s="26"/>
      <c r="L10" s="26" t="n">
        <v>0</v>
      </c>
      <c r="M10" s="28" t="n">
        <f aca="false">SUM(J10:L10)</f>
        <v>0</v>
      </c>
      <c r="N10" s="28" t="n">
        <v>0</v>
      </c>
      <c r="O10" s="28" t="n">
        <f aca="false">SUM(M10:N10)</f>
        <v>0</v>
      </c>
      <c r="P10" s="28" t="n">
        <f aca="false">I10+0.6*O10</f>
        <v>0</v>
      </c>
      <c r="Q10" s="30" t="n">
        <f aca="false">P10*W19</f>
        <v>0</v>
      </c>
      <c r="R10" s="30" t="n">
        <f aca="false">Q10</f>
        <v>0</v>
      </c>
      <c r="S10" s="30" t="n">
        <f aca="false">$W$34*P10</f>
        <v>0</v>
      </c>
      <c r="T10" s="42" t="s">
        <v>36</v>
      </c>
      <c r="U10" s="5"/>
      <c r="V10" s="27" t="s">
        <v>37</v>
      </c>
      <c r="W10" s="31" t="n">
        <v>0</v>
      </c>
      <c r="X10" s="32"/>
    </row>
    <row r="11" customFormat="false" ht="12.85" hidden="false" customHeight="false" outlineLevel="0" collapsed="false">
      <c r="A11" s="33"/>
      <c r="B11" s="34"/>
      <c r="C11" s="34"/>
      <c r="D11" s="33"/>
      <c r="E11" s="26" t="s">
        <v>29</v>
      </c>
      <c r="F11" s="26"/>
      <c r="G11" s="27"/>
      <c r="H11" s="27"/>
      <c r="I11" s="28"/>
      <c r="J11" s="26"/>
      <c r="K11" s="26"/>
      <c r="L11" s="26"/>
      <c r="M11" s="26"/>
      <c r="N11" s="28"/>
      <c r="O11" s="26"/>
      <c r="P11" s="26"/>
      <c r="Q11" s="26"/>
      <c r="R11" s="26"/>
      <c r="S11" s="26"/>
      <c r="T11" s="44" t="s">
        <v>38</v>
      </c>
      <c r="U11" s="37"/>
      <c r="V11" s="45" t="s">
        <v>39</v>
      </c>
      <c r="W11" s="46"/>
      <c r="X11" s="9"/>
    </row>
    <row r="12" customFormat="false" ht="12.85" hidden="false" customHeight="false" outlineLevel="0" collapsed="false">
      <c r="A12" s="25" t="n">
        <v>4</v>
      </c>
      <c r="B12" s="25"/>
      <c r="C12" s="25"/>
      <c r="D12" s="25"/>
      <c r="E12" s="26" t="s">
        <v>28</v>
      </c>
      <c r="F12" s="26" t="n">
        <v>0</v>
      </c>
      <c r="G12" s="27" t="n">
        <v>0</v>
      </c>
      <c r="H12" s="27"/>
      <c r="I12" s="28" t="n">
        <f aca="false">IF((F12+G12)&lt;110,F12+G12,110)</f>
        <v>0</v>
      </c>
      <c r="J12" s="26" t="n">
        <v>0</v>
      </c>
      <c r="K12" s="26"/>
      <c r="L12" s="26" t="n">
        <v>0</v>
      </c>
      <c r="M12" s="28" t="n">
        <f aca="false">SUM(J12:L12)</f>
        <v>0</v>
      </c>
      <c r="N12" s="28" t="n">
        <v>0</v>
      </c>
      <c r="O12" s="28" t="n">
        <f aca="false">SUM(M12:N12)</f>
        <v>0</v>
      </c>
      <c r="P12" s="28" t="n">
        <f aca="false">I12+0.6*O12</f>
        <v>0</v>
      </c>
      <c r="Q12" s="30" t="n">
        <f aca="false">P12*$W$19</f>
        <v>0</v>
      </c>
      <c r="R12" s="30" t="n">
        <f aca="false">Q12</f>
        <v>0</v>
      </c>
      <c r="S12" s="30" t="n">
        <f aca="false">$W$34*P12</f>
        <v>0</v>
      </c>
      <c r="T12" s="39" t="s">
        <v>40</v>
      </c>
      <c r="U12" s="12"/>
      <c r="V12" s="45"/>
      <c r="W12" s="47"/>
      <c r="X12" s="24"/>
    </row>
    <row r="13" customFormat="false" ht="12.85" hidden="false" customHeight="false" outlineLevel="0" collapsed="false">
      <c r="A13" s="33"/>
      <c r="B13" s="34"/>
      <c r="C13" s="34"/>
      <c r="D13" s="33"/>
      <c r="E13" s="26" t="s">
        <v>29</v>
      </c>
      <c r="F13" s="26"/>
      <c r="G13" s="27"/>
      <c r="H13" s="27"/>
      <c r="I13" s="28"/>
      <c r="J13" s="26"/>
      <c r="K13" s="26"/>
      <c r="L13" s="26"/>
      <c r="M13" s="26"/>
      <c r="N13" s="26"/>
      <c r="O13" s="26"/>
      <c r="P13" s="26"/>
      <c r="Q13" s="26"/>
      <c r="R13" s="26"/>
      <c r="S13" s="30"/>
      <c r="T13" s="42" t="s">
        <v>41</v>
      </c>
      <c r="U13" s="5"/>
      <c r="V13" s="34" t="s">
        <v>42</v>
      </c>
      <c r="W13" s="31" t="n">
        <v>0</v>
      </c>
      <c r="X13" s="32"/>
    </row>
    <row r="14" customFormat="false" ht="12.85" hidden="false" customHeight="false" outlineLevel="0" collapsed="false">
      <c r="A14" s="25" t="n">
        <v>5</v>
      </c>
      <c r="B14" s="25"/>
      <c r="C14" s="25"/>
      <c r="D14" s="25"/>
      <c r="E14" s="26" t="s">
        <v>28</v>
      </c>
      <c r="F14" s="26" t="n">
        <v>0</v>
      </c>
      <c r="G14" s="27" t="n">
        <v>0</v>
      </c>
      <c r="H14" s="27"/>
      <c r="I14" s="28" t="n">
        <f aca="false">IF((F14+G14)&lt;110,F14+G14,110)</f>
        <v>0</v>
      </c>
      <c r="J14" s="26" t="n">
        <v>0</v>
      </c>
      <c r="K14" s="26"/>
      <c r="L14" s="26" t="n">
        <v>0</v>
      </c>
      <c r="M14" s="28" t="n">
        <f aca="false">SUM(J14:L14)</f>
        <v>0</v>
      </c>
      <c r="N14" s="28" t="n">
        <v>0</v>
      </c>
      <c r="O14" s="28" t="n">
        <f aca="false">SUM(M14:N14)</f>
        <v>0</v>
      </c>
      <c r="P14" s="28" t="n">
        <f aca="false">I14+0.6*O14</f>
        <v>0</v>
      </c>
      <c r="Q14" s="30" t="n">
        <f aca="false">P14*$W$19</f>
        <v>0</v>
      </c>
      <c r="R14" s="30" t="n">
        <f aca="false">Q14</f>
        <v>0</v>
      </c>
      <c r="S14" s="30" t="n">
        <f aca="false">$W$34*P14</f>
        <v>0</v>
      </c>
      <c r="T14" s="42" t="s">
        <v>43</v>
      </c>
      <c r="U14" s="5"/>
      <c r="V14" s="27" t="s">
        <v>44</v>
      </c>
      <c r="W14" s="43"/>
      <c r="X14" s="32"/>
    </row>
    <row r="15" customFormat="false" ht="12.85" hidden="false" customHeight="false" outlineLevel="0" collapsed="false">
      <c r="A15" s="33"/>
      <c r="B15" s="34"/>
      <c r="C15" s="34"/>
      <c r="D15" s="33"/>
      <c r="E15" s="26" t="s">
        <v>29</v>
      </c>
      <c r="F15" s="26"/>
      <c r="G15" s="27"/>
      <c r="H15" s="27"/>
      <c r="I15" s="28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42" t="s">
        <v>45</v>
      </c>
      <c r="U15" s="5"/>
      <c r="V15" s="27" t="s">
        <v>46</v>
      </c>
      <c r="W15" s="43"/>
      <c r="X15" s="32"/>
    </row>
    <row r="16" customFormat="false" ht="12.85" hidden="false" customHeight="false" outlineLevel="0" collapsed="false">
      <c r="A16" s="25" t="n">
        <v>6</v>
      </c>
      <c r="B16" s="25"/>
      <c r="C16" s="25"/>
      <c r="D16" s="25"/>
      <c r="E16" s="26" t="s">
        <v>28</v>
      </c>
      <c r="F16" s="26" t="n">
        <v>0</v>
      </c>
      <c r="G16" s="27" t="n">
        <v>0</v>
      </c>
      <c r="H16" s="27"/>
      <c r="I16" s="28" t="n">
        <f aca="false">IF((F16+G16)&lt;110,F16+G16,110)</f>
        <v>0</v>
      </c>
      <c r="J16" s="26" t="n">
        <v>0</v>
      </c>
      <c r="K16" s="26"/>
      <c r="L16" s="26" t="n">
        <v>0</v>
      </c>
      <c r="M16" s="28" t="n">
        <f aca="false">SUM(J16:L16)</f>
        <v>0</v>
      </c>
      <c r="N16" s="28" t="n">
        <v>0</v>
      </c>
      <c r="O16" s="28" t="n">
        <f aca="false">SUM(M16:N16)</f>
        <v>0</v>
      </c>
      <c r="P16" s="28" t="n">
        <f aca="false">I16+0.6*O16</f>
        <v>0</v>
      </c>
      <c r="Q16" s="30" t="n">
        <f aca="false">P16*$W$19</f>
        <v>0</v>
      </c>
      <c r="R16" s="30" t="n">
        <f aca="false">Q16</f>
        <v>0</v>
      </c>
      <c r="S16" s="30" t="n">
        <f aca="false">$W$34*P16</f>
        <v>0</v>
      </c>
      <c r="T16" s="42" t="s">
        <v>47</v>
      </c>
      <c r="U16" s="5"/>
      <c r="V16" s="27" t="s">
        <v>48</v>
      </c>
      <c r="W16" s="43"/>
      <c r="X16" s="32"/>
    </row>
    <row r="17" customFormat="false" ht="12.85" hidden="false" customHeight="false" outlineLevel="0" collapsed="false">
      <c r="A17" s="33"/>
      <c r="B17" s="34"/>
      <c r="C17" s="34"/>
      <c r="D17" s="33"/>
      <c r="E17" s="26" t="s">
        <v>29</v>
      </c>
      <c r="F17" s="26"/>
      <c r="G17" s="27"/>
      <c r="H17" s="27"/>
      <c r="I17" s="28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"/>
      <c r="U17" s="5"/>
      <c r="V17" s="32"/>
      <c r="W17" s="43"/>
      <c r="X17" s="32"/>
    </row>
    <row r="18" customFormat="false" ht="12.85" hidden="false" customHeight="false" outlineLevel="0" collapsed="false">
      <c r="A18" s="25" t="n">
        <v>7</v>
      </c>
      <c r="B18" s="25"/>
      <c r="C18" s="25"/>
      <c r="D18" s="25"/>
      <c r="E18" s="26" t="s">
        <v>28</v>
      </c>
      <c r="F18" s="26" t="n">
        <v>0</v>
      </c>
      <c r="G18" s="27" t="n">
        <v>0</v>
      </c>
      <c r="H18" s="27"/>
      <c r="I18" s="28" t="n">
        <f aca="false">IF((F18+G18)&lt;110,F18+G18,110)</f>
        <v>0</v>
      </c>
      <c r="J18" s="26" t="n">
        <v>0</v>
      </c>
      <c r="K18" s="26"/>
      <c r="L18" s="26" t="n">
        <v>0</v>
      </c>
      <c r="M18" s="28" t="n">
        <f aca="false">SUM(J18:L18)</f>
        <v>0</v>
      </c>
      <c r="N18" s="28" t="n">
        <v>0</v>
      </c>
      <c r="O18" s="28" t="n">
        <f aca="false">SUM(M18:N18)</f>
        <v>0</v>
      </c>
      <c r="P18" s="28" t="n">
        <f aca="false">I18+0.6*O18</f>
        <v>0</v>
      </c>
      <c r="Q18" s="30" t="n">
        <f aca="false">P18*$W$19</f>
        <v>0</v>
      </c>
      <c r="R18" s="30" t="n">
        <f aca="false">Q18</f>
        <v>0</v>
      </c>
      <c r="S18" s="30" t="n">
        <f aca="false">$W$34*P18</f>
        <v>0</v>
      </c>
      <c r="T18" s="2"/>
      <c r="U18" s="5"/>
      <c r="V18" s="32"/>
      <c r="W18" s="43"/>
      <c r="X18" s="32"/>
    </row>
    <row r="19" customFormat="false" ht="12.85" hidden="false" customHeight="false" outlineLevel="0" collapsed="false">
      <c r="A19" s="33"/>
      <c r="B19" s="34"/>
      <c r="C19" s="34"/>
      <c r="D19" s="33"/>
      <c r="E19" s="26" t="s">
        <v>29</v>
      </c>
      <c r="F19" s="26"/>
      <c r="G19" s="27"/>
      <c r="H19" s="27"/>
      <c r="I19" s="28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48" t="s">
        <v>49</v>
      </c>
      <c r="U19" s="37"/>
      <c r="V19" s="45" t="s">
        <v>50</v>
      </c>
      <c r="W19" s="49" t="n">
        <f aca="false">SUM(W6:W16)</f>
        <v>620</v>
      </c>
      <c r="X19" s="9"/>
    </row>
    <row r="20" customFormat="false" ht="12.85" hidden="false" customHeight="false" outlineLevel="0" collapsed="false">
      <c r="A20" s="25" t="n">
        <v>8</v>
      </c>
      <c r="B20" s="25"/>
      <c r="C20" s="25"/>
      <c r="D20" s="25"/>
      <c r="E20" s="26" t="s">
        <v>28</v>
      </c>
      <c r="F20" s="26" t="n">
        <v>0</v>
      </c>
      <c r="G20" s="27" t="n">
        <v>0</v>
      </c>
      <c r="H20" s="27"/>
      <c r="I20" s="28" t="n">
        <f aca="false">IF((F20+G20)&lt;110,F20+G20,110)</f>
        <v>0</v>
      </c>
      <c r="J20" s="26" t="n">
        <v>0</v>
      </c>
      <c r="K20" s="26"/>
      <c r="L20" s="26" t="n">
        <v>0</v>
      </c>
      <c r="M20" s="28" t="n">
        <f aca="false">SUM(J20:L20)</f>
        <v>0</v>
      </c>
      <c r="N20" s="28" t="n">
        <v>0</v>
      </c>
      <c r="O20" s="28" t="n">
        <f aca="false">SUM(M20:N20)</f>
        <v>0</v>
      </c>
      <c r="P20" s="28" t="n">
        <f aca="false">I20+0.6*O20</f>
        <v>0</v>
      </c>
      <c r="Q20" s="30" t="n">
        <f aca="false">P20*$W$19</f>
        <v>0</v>
      </c>
      <c r="R20" s="30" t="n">
        <f aca="false">Q20</f>
        <v>0</v>
      </c>
      <c r="S20" s="30" t="n">
        <f aca="false">$W$34*P20</f>
        <v>0</v>
      </c>
      <c r="T20" s="13" t="s">
        <v>51</v>
      </c>
      <c r="U20" s="12"/>
      <c r="V20" s="45"/>
      <c r="W20" s="50"/>
      <c r="X20" s="24"/>
    </row>
    <row r="21" customFormat="false" ht="12.85" hidden="false" customHeight="false" outlineLevel="0" collapsed="false">
      <c r="A21" s="33"/>
      <c r="B21" s="34"/>
      <c r="C21" s="34"/>
      <c r="D21" s="33"/>
      <c r="E21" s="26" t="s">
        <v>29</v>
      </c>
      <c r="F21" s="26"/>
      <c r="G21" s="27"/>
      <c r="H21" s="27"/>
      <c r="I21" s="28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44" t="s">
        <v>52</v>
      </c>
      <c r="U21" s="37"/>
      <c r="V21" s="51"/>
      <c r="W21" s="9"/>
      <c r="X21" s="9"/>
    </row>
    <row r="22" customFormat="false" ht="12.85" hidden="false" customHeight="false" outlineLevel="0" collapsed="false">
      <c r="A22" s="25" t="n">
        <v>9</v>
      </c>
      <c r="B22" s="25"/>
      <c r="C22" s="25"/>
      <c r="D22" s="25"/>
      <c r="E22" s="26" t="s">
        <v>28</v>
      </c>
      <c r="F22" s="26" t="n">
        <v>0</v>
      </c>
      <c r="G22" s="27" t="n">
        <v>0</v>
      </c>
      <c r="H22" s="27"/>
      <c r="I22" s="28" t="n">
        <f aca="false">IF((F22+G22)&lt;110,F22+G22,110)</f>
        <v>0</v>
      </c>
      <c r="J22" s="26" t="n">
        <v>0</v>
      </c>
      <c r="K22" s="26"/>
      <c r="L22" s="26" t="n">
        <v>0</v>
      </c>
      <c r="M22" s="28" t="n">
        <f aca="false">SUM(J22:L22)</f>
        <v>0</v>
      </c>
      <c r="N22" s="28" t="n">
        <v>0</v>
      </c>
      <c r="O22" s="28" t="n">
        <f aca="false">SUM(M22:N22)</f>
        <v>0</v>
      </c>
      <c r="P22" s="28" t="n">
        <f aca="false">I22+0.6*O22</f>
        <v>0</v>
      </c>
      <c r="Q22" s="30" t="n">
        <f aca="false">P22*$W$19</f>
        <v>0</v>
      </c>
      <c r="R22" s="30" t="n">
        <f aca="false">Q22</f>
        <v>0</v>
      </c>
      <c r="S22" s="30" t="n">
        <f aca="false">$W$34*P22</f>
        <v>0</v>
      </c>
      <c r="T22" s="39" t="s">
        <v>53</v>
      </c>
      <c r="U22" s="12"/>
      <c r="V22" s="24"/>
      <c r="W22" s="24"/>
      <c r="X22" s="24"/>
    </row>
    <row r="23" customFormat="false" ht="12.85" hidden="false" customHeight="false" outlineLevel="0" collapsed="false">
      <c r="A23" s="33"/>
      <c r="B23" s="34"/>
      <c r="C23" s="34"/>
      <c r="D23" s="33"/>
      <c r="E23" s="26" t="s">
        <v>29</v>
      </c>
      <c r="F23" s="26"/>
      <c r="G23" s="27"/>
      <c r="H23" s="27"/>
      <c r="I23" s="28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42" t="s">
        <v>54</v>
      </c>
      <c r="U23" s="5"/>
      <c r="V23" s="27" t="s">
        <v>55</v>
      </c>
      <c r="W23" s="32"/>
      <c r="X23" s="32"/>
    </row>
    <row r="24" customFormat="false" ht="12.85" hidden="false" customHeight="false" outlineLevel="0" collapsed="false">
      <c r="A24" s="25" t="n">
        <v>10</v>
      </c>
      <c r="B24" s="25"/>
      <c r="C24" s="25"/>
      <c r="D24" s="25"/>
      <c r="E24" s="26" t="s">
        <v>28</v>
      </c>
      <c r="F24" s="26" t="n">
        <v>0</v>
      </c>
      <c r="G24" s="27" t="n">
        <v>0</v>
      </c>
      <c r="H24" s="27"/>
      <c r="I24" s="28" t="n">
        <f aca="false">IF((F24+G24)&lt;110,F24+G24,110)</f>
        <v>0</v>
      </c>
      <c r="J24" s="26" t="n">
        <v>0</v>
      </c>
      <c r="K24" s="26"/>
      <c r="L24" s="26" t="n">
        <v>0</v>
      </c>
      <c r="M24" s="28" t="n">
        <f aca="false">SUM(J24:L24)</f>
        <v>0</v>
      </c>
      <c r="N24" s="28" t="n">
        <v>0</v>
      </c>
      <c r="O24" s="28" t="n">
        <f aca="false">SUM(M24:N24)</f>
        <v>0</v>
      </c>
      <c r="P24" s="28" t="n">
        <f aca="false">I24+0.6*O24</f>
        <v>0</v>
      </c>
      <c r="Q24" s="30" t="n">
        <f aca="false">P24*$W$19</f>
        <v>0</v>
      </c>
      <c r="R24" s="30" t="n">
        <f aca="false">Q24</f>
        <v>0</v>
      </c>
      <c r="S24" s="30" t="n">
        <f aca="false">$W$34*P24</f>
        <v>0</v>
      </c>
      <c r="T24" s="42" t="s">
        <v>56</v>
      </c>
      <c r="U24" s="5"/>
      <c r="V24" s="27" t="s">
        <v>55</v>
      </c>
      <c r="W24" s="32"/>
      <c r="X24" s="32"/>
    </row>
    <row r="25" customFormat="false" ht="12.85" hidden="false" customHeight="false" outlineLevel="0" collapsed="false">
      <c r="A25" s="33"/>
      <c r="B25" s="34"/>
      <c r="C25" s="34"/>
      <c r="D25" s="33"/>
      <c r="E25" s="26" t="s">
        <v>29</v>
      </c>
      <c r="F25" s="26"/>
      <c r="G25" s="27"/>
      <c r="H25" s="27"/>
      <c r="I25" s="28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42" t="s">
        <v>57</v>
      </c>
      <c r="U25" s="5"/>
      <c r="V25" s="27" t="s">
        <v>55</v>
      </c>
      <c r="W25" s="32"/>
      <c r="X25" s="32"/>
    </row>
    <row r="26" customFormat="false" ht="12.85" hidden="false" customHeight="false" outlineLevel="0" collapsed="false">
      <c r="A26" s="25" t="n">
        <v>11</v>
      </c>
      <c r="B26" s="25"/>
      <c r="C26" s="25"/>
      <c r="D26" s="25"/>
      <c r="E26" s="26" t="s">
        <v>28</v>
      </c>
      <c r="F26" s="26" t="n">
        <v>0</v>
      </c>
      <c r="G26" s="27" t="n">
        <v>0</v>
      </c>
      <c r="H26" s="27"/>
      <c r="I26" s="28" t="n">
        <f aca="false">IF((F26+G26)&lt;110,F26+G26,110)</f>
        <v>0</v>
      </c>
      <c r="J26" s="26" t="n">
        <v>0</v>
      </c>
      <c r="K26" s="26"/>
      <c r="L26" s="26" t="n">
        <v>0</v>
      </c>
      <c r="M26" s="28" t="n">
        <f aca="false">SUM(J26:L26)</f>
        <v>0</v>
      </c>
      <c r="N26" s="28" t="n">
        <v>0</v>
      </c>
      <c r="O26" s="28" t="n">
        <f aca="false">SUM(M26:N26)</f>
        <v>0</v>
      </c>
      <c r="P26" s="28" t="n">
        <f aca="false">I26+0.6*O26</f>
        <v>0</v>
      </c>
      <c r="Q26" s="30" t="n">
        <f aca="false">P26*$W$19</f>
        <v>0</v>
      </c>
      <c r="R26" s="30" t="n">
        <f aca="false">Q26</f>
        <v>0</v>
      </c>
      <c r="S26" s="30" t="n">
        <f aca="false">$W$34*P26</f>
        <v>0</v>
      </c>
      <c r="T26" s="39" t="s">
        <v>58</v>
      </c>
      <c r="U26" s="12"/>
      <c r="V26" s="27" t="s">
        <v>55</v>
      </c>
      <c r="W26" s="32"/>
      <c r="X26" s="32"/>
    </row>
    <row r="27" customFormat="false" ht="12.85" hidden="false" customHeight="false" outlineLevel="0" collapsed="false">
      <c r="A27" s="33"/>
      <c r="B27" s="34"/>
      <c r="C27" s="34"/>
      <c r="D27" s="33"/>
      <c r="E27" s="26" t="s">
        <v>29</v>
      </c>
      <c r="F27" s="26"/>
      <c r="G27" s="27"/>
      <c r="H27" s="27"/>
      <c r="I27" s="28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48" t="s">
        <v>59</v>
      </c>
      <c r="U27" s="37"/>
      <c r="V27" s="45" t="s">
        <v>60</v>
      </c>
      <c r="W27" s="49" t="n">
        <f aca="false">SUM(W19:W24)</f>
        <v>620</v>
      </c>
      <c r="X27" s="9"/>
    </row>
    <row r="28" customFormat="false" ht="12.85" hidden="false" customHeight="false" outlineLevel="0" collapsed="false">
      <c r="A28" s="25" t="n">
        <v>12</v>
      </c>
      <c r="B28" s="25"/>
      <c r="C28" s="25"/>
      <c r="D28" s="25"/>
      <c r="E28" s="26" t="s">
        <v>28</v>
      </c>
      <c r="F28" s="26" t="n">
        <v>0</v>
      </c>
      <c r="G28" s="27" t="n">
        <v>0</v>
      </c>
      <c r="H28" s="27"/>
      <c r="I28" s="28" t="n">
        <f aca="false">IF((F28+G28)&lt;110,F28+G28,110)</f>
        <v>0</v>
      </c>
      <c r="J28" s="26" t="n">
        <v>0</v>
      </c>
      <c r="K28" s="26"/>
      <c r="L28" s="26" t="n">
        <v>0</v>
      </c>
      <c r="M28" s="28" t="n">
        <f aca="false">SUM(J28:L28)</f>
        <v>0</v>
      </c>
      <c r="N28" s="28" t="n">
        <v>0</v>
      </c>
      <c r="O28" s="28" t="n">
        <f aca="false">SUM(M28:N28)</f>
        <v>0</v>
      </c>
      <c r="P28" s="28" t="n">
        <f aca="false">I28+0.6*O28</f>
        <v>0</v>
      </c>
      <c r="Q28" s="30" t="n">
        <f aca="false">P28*$W$19</f>
        <v>0</v>
      </c>
      <c r="R28" s="30" t="n">
        <f aca="false">Q28</f>
        <v>0</v>
      </c>
      <c r="S28" s="30" t="n">
        <f aca="false">$W$34*P28</f>
        <v>0</v>
      </c>
      <c r="T28" s="13" t="s">
        <v>61</v>
      </c>
      <c r="U28" s="12"/>
      <c r="V28" s="45"/>
      <c r="W28" s="12"/>
      <c r="X28" s="24"/>
    </row>
    <row r="29" customFormat="false" ht="12.85" hidden="false" customHeight="false" outlineLevel="0" collapsed="false">
      <c r="A29" s="33"/>
      <c r="B29" s="33"/>
      <c r="C29" s="34"/>
      <c r="D29" s="33"/>
      <c r="E29" s="26" t="s">
        <v>29</v>
      </c>
      <c r="F29" s="26"/>
      <c r="G29" s="27"/>
      <c r="H29" s="27"/>
      <c r="I29" s="28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42" t="s">
        <v>62</v>
      </c>
      <c r="U29" s="5"/>
      <c r="V29" s="24"/>
      <c r="W29" s="32"/>
      <c r="X29" s="32"/>
    </row>
    <row r="30" customFormat="false" ht="12.85" hidden="false" customHeight="false" outlineLevel="0" collapsed="false">
      <c r="A30" s="25" t="n">
        <v>13</v>
      </c>
      <c r="B30" s="25"/>
      <c r="C30" s="25"/>
      <c r="D30" s="25"/>
      <c r="E30" s="26" t="s">
        <v>28</v>
      </c>
      <c r="F30" s="26" t="n">
        <v>0</v>
      </c>
      <c r="G30" s="27" t="n">
        <v>0</v>
      </c>
      <c r="H30" s="27"/>
      <c r="I30" s="28" t="n">
        <f aca="false">IF((F30+G30)&lt;110,F30+G30,110)</f>
        <v>0</v>
      </c>
      <c r="J30" s="26" t="n">
        <v>0</v>
      </c>
      <c r="K30" s="26"/>
      <c r="L30" s="26" t="n">
        <v>0</v>
      </c>
      <c r="M30" s="28" t="n">
        <f aca="false">SUM(J30:L30)</f>
        <v>0</v>
      </c>
      <c r="N30" s="28" t="n">
        <v>0</v>
      </c>
      <c r="O30" s="28" t="n">
        <f aca="false">SUM(M30:N30)</f>
        <v>0</v>
      </c>
      <c r="P30" s="28" t="n">
        <f aca="false">I30+0.6*O30</f>
        <v>0</v>
      </c>
      <c r="Q30" s="30" t="n">
        <f aca="false">P30*$W$19</f>
        <v>0</v>
      </c>
      <c r="R30" s="30" t="n">
        <f aca="false">Q30</f>
        <v>0</v>
      </c>
      <c r="S30" s="30" t="n">
        <f aca="false">$W$34*P30</f>
        <v>0</v>
      </c>
      <c r="T30" s="42" t="s">
        <v>63</v>
      </c>
      <c r="U30" s="5"/>
      <c r="V30" s="27" t="s">
        <v>64</v>
      </c>
      <c r="W30" s="31" t="n">
        <f aca="false">W42/W40*W27</f>
        <v>0</v>
      </c>
      <c r="X30" s="32"/>
    </row>
    <row r="31" customFormat="false" ht="12.85" hidden="false" customHeight="false" outlineLevel="0" collapsed="false">
      <c r="A31" s="33"/>
      <c r="B31" s="33"/>
      <c r="C31" s="34"/>
      <c r="D31" s="33"/>
      <c r="E31" s="26" t="s">
        <v>29</v>
      </c>
      <c r="F31" s="26"/>
      <c r="G31" s="27"/>
      <c r="H31" s="27"/>
      <c r="I31" s="28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42" t="s">
        <v>65</v>
      </c>
      <c r="U31" s="5"/>
      <c r="V31" s="27" t="s">
        <v>66</v>
      </c>
      <c r="W31" s="22"/>
      <c r="X31" s="32"/>
    </row>
    <row r="32" customFormat="false" ht="12.85" hidden="false" customHeight="false" outlineLevel="0" collapsed="false">
      <c r="A32" s="25" t="n">
        <v>14</v>
      </c>
      <c r="B32" s="25"/>
      <c r="C32" s="25"/>
      <c r="D32" s="25"/>
      <c r="E32" s="26" t="s">
        <v>28</v>
      </c>
      <c r="F32" s="26" t="n">
        <v>0</v>
      </c>
      <c r="G32" s="27" t="n">
        <v>0</v>
      </c>
      <c r="H32" s="27"/>
      <c r="I32" s="28" t="n">
        <f aca="false">IF((F32+G32)&lt;110,F32+G32,110)</f>
        <v>0</v>
      </c>
      <c r="J32" s="26" t="n">
        <v>0</v>
      </c>
      <c r="K32" s="26"/>
      <c r="L32" s="26" t="n">
        <v>0</v>
      </c>
      <c r="M32" s="28" t="n">
        <f aca="false">SUM(J32:L32)</f>
        <v>0</v>
      </c>
      <c r="N32" s="28" t="n">
        <v>0</v>
      </c>
      <c r="O32" s="28" t="n">
        <f aca="false">SUM(M32:N32)</f>
        <v>0</v>
      </c>
      <c r="P32" s="28" t="n">
        <f aca="false">I32+0.6*O32</f>
        <v>0</v>
      </c>
      <c r="Q32" s="30" t="n">
        <f aca="false">P32*$W$19</f>
        <v>0</v>
      </c>
      <c r="R32" s="30" t="n">
        <f aca="false">Q32</f>
        <v>0</v>
      </c>
      <c r="S32" s="30" t="n">
        <f aca="false">$W$34*P32</f>
        <v>0</v>
      </c>
      <c r="T32" s="42" t="s">
        <v>67</v>
      </c>
      <c r="U32" s="5"/>
      <c r="V32" s="27" t="s">
        <v>68</v>
      </c>
      <c r="W32" s="31" t="n">
        <f aca="false">W44/W40*W27</f>
        <v>0</v>
      </c>
      <c r="X32" s="32"/>
    </row>
    <row r="33" customFormat="false" ht="12.85" hidden="false" customHeight="false" outlineLevel="0" collapsed="false">
      <c r="A33" s="33"/>
      <c r="B33" s="33"/>
      <c r="C33" s="34"/>
      <c r="D33" s="33"/>
      <c r="E33" s="26" t="s">
        <v>29</v>
      </c>
      <c r="F33" s="26"/>
      <c r="G33" s="27"/>
      <c r="H33" s="27"/>
      <c r="I33" s="28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42" t="s">
        <v>69</v>
      </c>
      <c r="U33" s="5"/>
      <c r="V33" s="27" t="s">
        <v>70</v>
      </c>
      <c r="W33" s="31" t="n">
        <f aca="false">W45/W40*W27</f>
        <v>0</v>
      </c>
      <c r="X33" s="32"/>
    </row>
    <row r="34" customFormat="false" ht="12.85" hidden="false" customHeight="false" outlineLevel="0" collapsed="false">
      <c r="A34" s="25" t="n">
        <v>15</v>
      </c>
      <c r="B34" s="25"/>
      <c r="C34" s="25"/>
      <c r="D34" s="52"/>
      <c r="E34" s="26" t="s">
        <v>28</v>
      </c>
      <c r="F34" s="26" t="n">
        <v>0</v>
      </c>
      <c r="G34" s="27" t="n">
        <v>0</v>
      </c>
      <c r="H34" s="27"/>
      <c r="I34" s="28" t="n">
        <f aca="false">IF((F34+G34)&lt;110,F34+G34,110)</f>
        <v>0</v>
      </c>
      <c r="J34" s="26" t="n">
        <v>0</v>
      </c>
      <c r="K34" s="26"/>
      <c r="L34" s="26" t="n">
        <v>0</v>
      </c>
      <c r="M34" s="28" t="n">
        <f aca="false">SUM(J34:L34)</f>
        <v>0</v>
      </c>
      <c r="N34" s="28" t="n">
        <v>0</v>
      </c>
      <c r="O34" s="28" t="n">
        <f aca="false">SUM(M34:N34)</f>
        <v>0</v>
      </c>
      <c r="P34" s="28" t="n">
        <f aca="false">I34+0.6*O34</f>
        <v>0</v>
      </c>
      <c r="Q34" s="30" t="n">
        <f aca="false">P34*$W$19</f>
        <v>0</v>
      </c>
      <c r="R34" s="30" t="n">
        <f aca="false">Q34</f>
        <v>0</v>
      </c>
      <c r="S34" s="30" t="n">
        <f aca="false">$W$34*P34</f>
        <v>0</v>
      </c>
      <c r="T34" s="53" t="s">
        <v>71</v>
      </c>
      <c r="U34" s="37"/>
      <c r="V34" s="45" t="s">
        <v>72</v>
      </c>
      <c r="W34" s="49" t="n">
        <f aca="false">SUM(W27:W33)</f>
        <v>620</v>
      </c>
      <c r="X34" s="9"/>
    </row>
    <row r="35" customFormat="false" ht="12.85" hidden="false" customHeight="false" outlineLevel="0" collapsed="false">
      <c r="A35" s="33"/>
      <c r="B35" s="33"/>
      <c r="C35" s="34"/>
      <c r="D35" s="54"/>
      <c r="E35" s="26" t="s">
        <v>29</v>
      </c>
      <c r="F35" s="26"/>
      <c r="G35" s="27"/>
      <c r="H35" s="27"/>
      <c r="I35" s="28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13" t="s">
        <v>73</v>
      </c>
      <c r="U35" s="12"/>
      <c r="V35" s="45"/>
      <c r="W35" s="12"/>
      <c r="X35" s="24"/>
    </row>
    <row r="36" customFormat="false" ht="12.85" hidden="false" customHeight="false" outlineLevel="0" collapsed="false">
      <c r="A36" s="25" t="n">
        <v>16</v>
      </c>
      <c r="B36" s="25"/>
      <c r="C36" s="25"/>
      <c r="D36" s="25"/>
      <c r="E36" s="33" t="s">
        <v>28</v>
      </c>
      <c r="F36" s="26" t="n">
        <v>0</v>
      </c>
      <c r="G36" s="27" t="n">
        <v>0</v>
      </c>
      <c r="H36" s="27"/>
      <c r="I36" s="28" t="n">
        <f aca="false">IF((F36+G36)&lt;110,F36+G36,110)</f>
        <v>0</v>
      </c>
      <c r="J36" s="26" t="n">
        <v>0</v>
      </c>
      <c r="K36" s="26"/>
      <c r="L36" s="26" t="n">
        <v>0</v>
      </c>
      <c r="M36" s="28" t="n">
        <f aca="false">SUM(J36:L36)</f>
        <v>0</v>
      </c>
      <c r="N36" s="28" t="n">
        <v>0</v>
      </c>
      <c r="O36" s="28" t="n">
        <f aca="false">SUM(M36:N36)</f>
        <v>0</v>
      </c>
      <c r="P36" s="28" t="n">
        <f aca="false">I36+0.6*O36</f>
        <v>0</v>
      </c>
      <c r="Q36" s="30" t="n">
        <f aca="false">P36*$W$19</f>
        <v>0</v>
      </c>
      <c r="R36" s="30" t="n">
        <f aca="false">Q36</f>
        <v>0</v>
      </c>
      <c r="S36" s="30" t="n">
        <f aca="false">$W$34*P36</f>
        <v>0</v>
      </c>
      <c r="T36" s="22" t="s">
        <v>74</v>
      </c>
      <c r="U36" s="55" t="s">
        <v>75</v>
      </c>
      <c r="V36" s="55"/>
      <c r="W36" s="55"/>
      <c r="X36" s="55"/>
    </row>
    <row r="37" customFormat="false" ht="12.85" hidden="false" customHeight="false" outlineLevel="0" collapsed="false">
      <c r="A37" s="33"/>
      <c r="B37" s="33"/>
      <c r="C37" s="34"/>
      <c r="D37" s="33"/>
      <c r="E37" s="26" t="s">
        <v>29</v>
      </c>
      <c r="F37" s="26"/>
      <c r="G37" s="27"/>
      <c r="H37" s="27"/>
      <c r="I37" s="28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7" t="s">
        <v>76</v>
      </c>
      <c r="U37" s="4"/>
      <c r="V37" s="4"/>
      <c r="W37" s="4"/>
      <c r="X37" s="15"/>
    </row>
    <row r="38" customFormat="false" ht="12.85" hidden="false" customHeight="false" outlineLevel="0" collapsed="false">
      <c r="A38" s="25" t="n">
        <v>17</v>
      </c>
      <c r="B38" s="25"/>
      <c r="C38" s="25"/>
      <c r="D38" s="56"/>
      <c r="E38" s="26" t="s">
        <v>28</v>
      </c>
      <c r="F38" s="26" t="n">
        <v>0</v>
      </c>
      <c r="G38" s="27" t="n">
        <v>0</v>
      </c>
      <c r="H38" s="27"/>
      <c r="I38" s="28" t="n">
        <f aca="false">IF((F38+G38)&lt;110,F38+G38,110)</f>
        <v>0</v>
      </c>
      <c r="J38" s="26" t="n">
        <v>0</v>
      </c>
      <c r="K38" s="26"/>
      <c r="L38" s="26" t="n">
        <v>0</v>
      </c>
      <c r="M38" s="28" t="n">
        <f aca="false">SUM(J38:L38)</f>
        <v>0</v>
      </c>
      <c r="N38" s="28" t="n">
        <v>0</v>
      </c>
      <c r="O38" s="28" t="n">
        <f aca="false">SUM(M38:N38)</f>
        <v>0</v>
      </c>
      <c r="P38" s="28" t="n">
        <f aca="false">I38+0.6*O38</f>
        <v>0</v>
      </c>
      <c r="Q38" s="30" t="n">
        <f aca="false">P38*$W$19</f>
        <v>0</v>
      </c>
      <c r="R38" s="30" t="n">
        <f aca="false">Q38</f>
        <v>0</v>
      </c>
      <c r="S38" s="30" t="n">
        <f aca="false">$W$34*P38</f>
        <v>0</v>
      </c>
      <c r="T38" s="57" t="s">
        <v>77</v>
      </c>
      <c r="U38" s="57"/>
      <c r="V38" s="58" t="s">
        <v>78</v>
      </c>
      <c r="W38" s="26" t="s">
        <v>79</v>
      </c>
      <c r="X38" s="26"/>
    </row>
    <row r="39" customFormat="false" ht="12.85" hidden="false" customHeight="false" outlineLevel="0" collapsed="false">
      <c r="A39" s="33"/>
      <c r="B39" s="33"/>
      <c r="C39" s="34"/>
      <c r="D39" s="59"/>
      <c r="E39" s="26" t="s">
        <v>29</v>
      </c>
      <c r="F39" s="26"/>
      <c r="G39" s="27"/>
      <c r="H39" s="27"/>
      <c r="I39" s="28"/>
      <c r="J39" s="26"/>
      <c r="K39" s="26"/>
      <c r="L39" s="26"/>
      <c r="M39" s="26"/>
      <c r="N39" s="28"/>
      <c r="O39" s="26"/>
      <c r="P39" s="26"/>
      <c r="Q39" s="26"/>
      <c r="R39" s="26"/>
      <c r="S39" s="26"/>
      <c r="T39" s="60"/>
      <c r="U39" s="50"/>
      <c r="V39" s="61" t="s">
        <v>80</v>
      </c>
      <c r="W39" s="22" t="s">
        <v>28</v>
      </c>
      <c r="X39" s="22" t="s">
        <v>29</v>
      </c>
    </row>
    <row r="40" customFormat="false" ht="12.85" hidden="false" customHeight="false" outlineLevel="0" collapsed="false">
      <c r="A40" s="25" t="n">
        <v>18</v>
      </c>
      <c r="B40" s="25"/>
      <c r="C40" s="25"/>
      <c r="D40" s="56"/>
      <c r="E40" s="26" t="s">
        <v>28</v>
      </c>
      <c r="F40" s="26" t="n">
        <v>0</v>
      </c>
      <c r="G40" s="27" t="n">
        <v>0</v>
      </c>
      <c r="H40" s="27"/>
      <c r="I40" s="28" t="n">
        <f aca="false">IF((F40+G40)&lt;110,F40+G40,110)</f>
        <v>0</v>
      </c>
      <c r="J40" s="26" t="n">
        <v>0</v>
      </c>
      <c r="K40" s="26"/>
      <c r="L40" s="26" t="n">
        <v>0</v>
      </c>
      <c r="M40" s="28" t="n">
        <f aca="false">SUM(J40:L40)</f>
        <v>0</v>
      </c>
      <c r="N40" s="28" t="n">
        <v>0</v>
      </c>
      <c r="O40" s="28" t="n">
        <f aca="false">SUM(M40:N40)</f>
        <v>0</v>
      </c>
      <c r="P40" s="28" t="n">
        <f aca="false">I40+0.6*O40</f>
        <v>0</v>
      </c>
      <c r="Q40" s="30" t="n">
        <f aca="false">P40*$W$19</f>
        <v>0</v>
      </c>
      <c r="R40" s="30" t="n">
        <f aca="false">Q40</f>
        <v>0</v>
      </c>
      <c r="S40" s="30" t="n">
        <f aca="false">$W$34*P40</f>
        <v>0</v>
      </c>
      <c r="T40" s="62" t="s">
        <v>23</v>
      </c>
      <c r="U40" s="63" t="s">
        <v>81</v>
      </c>
      <c r="V40" s="9"/>
      <c r="W40" s="64" t="n">
        <f aca="false">R54</f>
        <v>620</v>
      </c>
      <c r="X40" s="9"/>
    </row>
    <row r="41" customFormat="false" ht="12.85" hidden="false" customHeight="false" outlineLevel="0" collapsed="false">
      <c r="A41" s="33"/>
      <c r="B41" s="33"/>
      <c r="C41" s="34"/>
      <c r="D41" s="59"/>
      <c r="E41" s="26" t="s">
        <v>29</v>
      </c>
      <c r="F41" s="26"/>
      <c r="G41" s="27"/>
      <c r="H41" s="27"/>
      <c r="I41" s="28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62"/>
      <c r="U41" s="33" t="s">
        <v>82</v>
      </c>
      <c r="V41" s="24"/>
      <c r="W41" s="65"/>
      <c r="X41" s="24"/>
    </row>
    <row r="42" customFormat="false" ht="12.85" hidden="false" customHeight="true" outlineLevel="0" collapsed="false">
      <c r="A42" s="25" t="n">
        <v>19</v>
      </c>
      <c r="B42" s="25"/>
      <c r="C42" s="25"/>
      <c r="D42" s="26"/>
      <c r="E42" s="26" t="s">
        <v>28</v>
      </c>
      <c r="F42" s="26" t="n">
        <v>0</v>
      </c>
      <c r="G42" s="27" t="n">
        <v>0</v>
      </c>
      <c r="H42" s="27"/>
      <c r="I42" s="28" t="n">
        <f aca="false">IF((F42+G42)&lt;110,F42+G42,110)</f>
        <v>0</v>
      </c>
      <c r="J42" s="26" t="n">
        <v>0</v>
      </c>
      <c r="K42" s="26"/>
      <c r="L42" s="26" t="n">
        <v>0</v>
      </c>
      <c r="M42" s="28" t="n">
        <f aca="false">SUM(J42:L42)</f>
        <v>0</v>
      </c>
      <c r="N42" s="28" t="n">
        <v>0</v>
      </c>
      <c r="O42" s="28" t="n">
        <f aca="false">SUM(M42:N42)</f>
        <v>0</v>
      </c>
      <c r="P42" s="28" t="n">
        <f aca="false">I42+0.6*O42</f>
        <v>0</v>
      </c>
      <c r="Q42" s="30" t="n">
        <f aca="false">P42*$W$19</f>
        <v>0</v>
      </c>
      <c r="R42" s="30" t="n">
        <f aca="false">Q42</f>
        <v>0</v>
      </c>
      <c r="S42" s="30" t="n">
        <f aca="false">$W$34*P42</f>
        <v>0</v>
      </c>
      <c r="T42" s="66" t="s">
        <v>83</v>
      </c>
      <c r="U42" s="27" t="s">
        <v>84</v>
      </c>
      <c r="V42" s="26" t="s">
        <v>85</v>
      </c>
      <c r="W42" s="67" t="n">
        <v>0</v>
      </c>
      <c r="X42" s="32"/>
    </row>
    <row r="43" customFormat="false" ht="12.85" hidden="false" customHeight="false" outlineLevel="0" collapsed="false">
      <c r="A43" s="33"/>
      <c r="B43" s="33"/>
      <c r="C43" s="39"/>
      <c r="D43" s="68"/>
      <c r="E43" s="26" t="s">
        <v>29</v>
      </c>
      <c r="F43" s="26"/>
      <c r="G43" s="27"/>
      <c r="H43" s="27"/>
      <c r="I43" s="28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66"/>
      <c r="U43" s="27" t="s">
        <v>86</v>
      </c>
      <c r="V43" s="26" t="s">
        <v>87</v>
      </c>
      <c r="W43" s="67"/>
      <c r="X43" s="32"/>
    </row>
    <row r="44" customFormat="false" ht="12.85" hidden="false" customHeight="false" outlineLevel="0" collapsed="false">
      <c r="A44" s="25" t="n">
        <v>20</v>
      </c>
      <c r="B44" s="25"/>
      <c r="C44" s="25"/>
      <c r="D44" s="69"/>
      <c r="E44" s="26" t="s">
        <v>28</v>
      </c>
      <c r="F44" s="26" t="n">
        <v>0</v>
      </c>
      <c r="G44" s="27" t="n">
        <v>0</v>
      </c>
      <c r="H44" s="27"/>
      <c r="I44" s="28" t="n">
        <f aca="false">IF((F44+G44)&lt;110,F44+G44,110)</f>
        <v>0</v>
      </c>
      <c r="J44" s="26" t="n">
        <v>0</v>
      </c>
      <c r="K44" s="26"/>
      <c r="L44" s="26" t="n">
        <v>0</v>
      </c>
      <c r="M44" s="28" t="n">
        <f aca="false">SUM(J44:L44)</f>
        <v>0</v>
      </c>
      <c r="N44" s="28" t="n">
        <v>0</v>
      </c>
      <c r="O44" s="28" t="n">
        <f aca="false">SUM(M44:N44)</f>
        <v>0</v>
      </c>
      <c r="P44" s="28" t="n">
        <f aca="false">I44+0.6*O44</f>
        <v>0</v>
      </c>
      <c r="Q44" s="30" t="n">
        <f aca="false">P44*$W$19</f>
        <v>0</v>
      </c>
      <c r="R44" s="30" t="n">
        <f aca="false">Q44</f>
        <v>0</v>
      </c>
      <c r="S44" s="30" t="n">
        <f aca="false">$W$34*P44</f>
        <v>0</v>
      </c>
      <c r="T44" s="66"/>
      <c r="U44" s="27" t="s">
        <v>88</v>
      </c>
      <c r="V44" s="26" t="s">
        <v>89</v>
      </c>
      <c r="W44" s="67" t="n">
        <v>0</v>
      </c>
      <c r="X44" s="32"/>
    </row>
    <row r="45" customFormat="false" ht="12.85" hidden="false" customHeight="false" outlineLevel="0" collapsed="false">
      <c r="A45" s="69"/>
      <c r="B45" s="69"/>
      <c r="C45" s="69"/>
      <c r="D45" s="69"/>
      <c r="E45" s="26" t="s">
        <v>29</v>
      </c>
      <c r="F45" s="26"/>
      <c r="G45" s="27"/>
      <c r="H45" s="27"/>
      <c r="I45" s="28"/>
      <c r="J45" s="26"/>
      <c r="K45" s="26"/>
      <c r="L45" s="26"/>
      <c r="M45" s="28"/>
      <c r="N45" s="28"/>
      <c r="O45" s="28"/>
      <c r="P45" s="28"/>
      <c r="Q45" s="30"/>
      <c r="R45" s="30"/>
      <c r="S45" s="30"/>
      <c r="T45" s="66"/>
      <c r="U45" s="27" t="s">
        <v>90</v>
      </c>
      <c r="V45" s="26" t="s">
        <v>91</v>
      </c>
      <c r="W45" s="67" t="n">
        <v>0</v>
      </c>
      <c r="X45" s="32"/>
    </row>
    <row r="46" customFormat="false" ht="12.85" hidden="false" customHeight="false" outlineLevel="0" collapsed="false">
      <c r="A46" s="69" t="n">
        <v>21</v>
      </c>
      <c r="B46" s="69"/>
      <c r="C46" s="69"/>
      <c r="D46" s="69"/>
      <c r="E46" s="26" t="s">
        <v>28</v>
      </c>
      <c r="F46" s="26" t="n">
        <v>0</v>
      </c>
      <c r="G46" s="27" t="n">
        <v>0</v>
      </c>
      <c r="H46" s="27"/>
      <c r="I46" s="28" t="n">
        <f aca="false">IF((F46+G46)&lt;110,F46+G46,110)</f>
        <v>0</v>
      </c>
      <c r="J46" s="26" t="n">
        <v>0</v>
      </c>
      <c r="K46" s="26"/>
      <c r="L46" s="26" t="n">
        <v>0</v>
      </c>
      <c r="M46" s="28" t="n">
        <f aca="false">SUM(J46:L46)</f>
        <v>0</v>
      </c>
      <c r="N46" s="28" t="n">
        <v>0</v>
      </c>
      <c r="O46" s="28" t="n">
        <f aca="false">SUM(M46:N46)</f>
        <v>0</v>
      </c>
      <c r="P46" s="28" t="n">
        <f aca="false">I46+0.6*O46</f>
        <v>0</v>
      </c>
      <c r="Q46" s="30" t="n">
        <f aca="false">P46*$W$19</f>
        <v>0</v>
      </c>
      <c r="R46" s="30" t="n">
        <f aca="false">Q46</f>
        <v>0</v>
      </c>
      <c r="S46" s="30" t="n">
        <f aca="false">$W$34*P46</f>
        <v>0</v>
      </c>
      <c r="T46" s="66"/>
      <c r="U46" s="27"/>
      <c r="V46" s="26"/>
      <c r="W46" s="67"/>
      <c r="X46" s="32"/>
    </row>
    <row r="47" customFormat="false" ht="12.85" hidden="false" customHeight="false" outlineLevel="0" collapsed="false">
      <c r="A47" s="69"/>
      <c r="B47" s="69"/>
      <c r="C47" s="69"/>
      <c r="D47" s="69"/>
      <c r="E47" s="26" t="s">
        <v>29</v>
      </c>
      <c r="F47" s="26"/>
      <c r="G47" s="27"/>
      <c r="H47" s="27"/>
      <c r="I47" s="28"/>
      <c r="J47" s="26"/>
      <c r="K47" s="26"/>
      <c r="L47" s="26"/>
      <c r="M47" s="28"/>
      <c r="N47" s="28"/>
      <c r="O47" s="28"/>
      <c r="P47" s="28"/>
      <c r="Q47" s="30"/>
      <c r="R47" s="30"/>
      <c r="S47" s="30"/>
      <c r="T47" s="66"/>
      <c r="U47" s="27"/>
      <c r="V47" s="26"/>
      <c r="W47" s="67"/>
      <c r="X47" s="32"/>
    </row>
    <row r="48" customFormat="false" ht="12.85" hidden="false" customHeight="false" outlineLevel="0" collapsed="false">
      <c r="A48" s="69" t="n">
        <v>22</v>
      </c>
      <c r="B48" s="69"/>
      <c r="C48" s="69"/>
      <c r="D48" s="69"/>
      <c r="E48" s="26" t="s">
        <v>28</v>
      </c>
      <c r="F48" s="26" t="n">
        <v>0</v>
      </c>
      <c r="G48" s="27" t="n">
        <v>0</v>
      </c>
      <c r="H48" s="27"/>
      <c r="I48" s="28" t="n">
        <f aca="false">IF((F48+G48)&lt;110,F48+G48,110)</f>
        <v>0</v>
      </c>
      <c r="J48" s="26" t="n">
        <v>0</v>
      </c>
      <c r="K48" s="26"/>
      <c r="L48" s="26" t="n">
        <v>0</v>
      </c>
      <c r="M48" s="28" t="n">
        <f aca="false">SUM(J48:L48)</f>
        <v>0</v>
      </c>
      <c r="N48" s="28" t="n">
        <v>0</v>
      </c>
      <c r="O48" s="28" t="n">
        <f aca="false">SUM(M48:N48)</f>
        <v>0</v>
      </c>
      <c r="P48" s="28" t="n">
        <f aca="false">I48+0.6*O48</f>
        <v>0</v>
      </c>
      <c r="Q48" s="30" t="n">
        <f aca="false">P48*$W$19</f>
        <v>0</v>
      </c>
      <c r="R48" s="30" t="n">
        <f aca="false">Q48</f>
        <v>0</v>
      </c>
      <c r="S48" s="30" t="n">
        <f aca="false">$W$34*P48</f>
        <v>0</v>
      </c>
      <c r="T48" s="66"/>
      <c r="U48" s="27"/>
      <c r="V48" s="26"/>
      <c r="W48" s="67"/>
      <c r="X48" s="32"/>
    </row>
    <row r="49" customFormat="false" ht="12.85" hidden="false" customHeight="false" outlineLevel="0" collapsed="false">
      <c r="A49" s="69"/>
      <c r="B49" s="69"/>
      <c r="C49" s="69"/>
      <c r="D49" s="69"/>
      <c r="E49" s="26" t="s">
        <v>29</v>
      </c>
      <c r="F49" s="26"/>
      <c r="G49" s="27"/>
      <c r="H49" s="27"/>
      <c r="I49" s="28"/>
      <c r="J49" s="26"/>
      <c r="K49" s="26"/>
      <c r="L49" s="26"/>
      <c r="M49" s="28"/>
      <c r="N49" s="28"/>
      <c r="O49" s="28"/>
      <c r="P49" s="28"/>
      <c r="Q49" s="30"/>
      <c r="R49" s="30"/>
      <c r="S49" s="30"/>
      <c r="T49" s="66"/>
      <c r="U49" s="27"/>
      <c r="V49" s="26"/>
      <c r="W49" s="67"/>
      <c r="X49" s="32"/>
    </row>
    <row r="50" customFormat="false" ht="12.85" hidden="false" customHeight="false" outlineLevel="0" collapsed="false">
      <c r="A50" s="69" t="n">
        <v>23</v>
      </c>
      <c r="B50" s="69"/>
      <c r="C50" s="69"/>
      <c r="D50" s="69"/>
      <c r="E50" s="26" t="s">
        <v>28</v>
      </c>
      <c r="F50" s="26" t="n">
        <v>0</v>
      </c>
      <c r="G50" s="27" t="n">
        <v>0</v>
      </c>
      <c r="H50" s="27"/>
      <c r="I50" s="28" t="n">
        <f aca="false">IF((F50+G50)&lt;110,F50+G50,110)</f>
        <v>0</v>
      </c>
      <c r="J50" s="26" t="n">
        <v>0</v>
      </c>
      <c r="K50" s="26"/>
      <c r="L50" s="26" t="n">
        <v>0</v>
      </c>
      <c r="M50" s="28" t="n">
        <f aca="false">SUM(J50:L50)</f>
        <v>0</v>
      </c>
      <c r="N50" s="28" t="n">
        <v>0</v>
      </c>
      <c r="O50" s="28" t="n">
        <f aca="false">SUM(M50:N50)</f>
        <v>0</v>
      </c>
      <c r="P50" s="28" t="n">
        <f aca="false">I50+0.6*O50</f>
        <v>0</v>
      </c>
      <c r="Q50" s="30" t="n">
        <f aca="false">P50*$W$19</f>
        <v>0</v>
      </c>
      <c r="R50" s="30" t="n">
        <f aca="false">Q50</f>
        <v>0</v>
      </c>
      <c r="S50" s="30" t="n">
        <f aca="false">$W$34*P50</f>
        <v>0</v>
      </c>
      <c r="T50" s="66"/>
      <c r="U50" s="27"/>
      <c r="V50" s="26"/>
      <c r="W50" s="67"/>
      <c r="X50" s="32"/>
    </row>
    <row r="51" customFormat="false" ht="12.85" hidden="false" customHeight="false" outlineLevel="0" collapsed="false">
      <c r="A51" s="70"/>
      <c r="B51" s="69"/>
      <c r="C51" s="71"/>
      <c r="D51" s="69"/>
      <c r="E51" s="26" t="s">
        <v>29</v>
      </c>
      <c r="F51" s="26"/>
      <c r="G51" s="27"/>
      <c r="H51" s="27"/>
      <c r="I51" s="28"/>
      <c r="J51" s="26"/>
      <c r="K51" s="26"/>
      <c r="L51" s="26"/>
      <c r="M51" s="28"/>
      <c r="N51" s="28"/>
      <c r="O51" s="28"/>
      <c r="P51" s="28"/>
      <c r="Q51" s="30"/>
      <c r="R51" s="30"/>
      <c r="S51" s="30"/>
      <c r="T51" s="66"/>
      <c r="U51" s="27"/>
      <c r="V51" s="26"/>
      <c r="W51" s="67"/>
      <c r="X51" s="32"/>
    </row>
    <row r="52" customFormat="false" ht="12.85" hidden="false" customHeight="false" outlineLevel="0" collapsed="false">
      <c r="A52" s="70" t="n">
        <v>24</v>
      </c>
      <c r="B52" s="69"/>
      <c r="C52" s="71"/>
      <c r="D52" s="69"/>
      <c r="E52" s="26" t="s">
        <v>28</v>
      </c>
      <c r="F52" s="26" t="n">
        <v>0</v>
      </c>
      <c r="G52" s="27" t="n">
        <v>0</v>
      </c>
      <c r="H52" s="27"/>
      <c r="I52" s="28" t="n">
        <f aca="false">IF((F52+G52)&lt;110,F52+G52,110)</f>
        <v>0</v>
      </c>
      <c r="J52" s="26" t="n">
        <v>0</v>
      </c>
      <c r="K52" s="26"/>
      <c r="L52" s="26" t="n">
        <v>0</v>
      </c>
      <c r="M52" s="28" t="n">
        <f aca="false">SUM(J52:L52)</f>
        <v>0</v>
      </c>
      <c r="N52" s="28" t="n">
        <v>0</v>
      </c>
      <c r="O52" s="28" t="n">
        <f aca="false">SUM(M52:N52)</f>
        <v>0</v>
      </c>
      <c r="P52" s="28" t="n">
        <f aca="false">I52+0.6*O52</f>
        <v>0</v>
      </c>
      <c r="Q52" s="30" t="n">
        <f aca="false">P52*$W$19</f>
        <v>0</v>
      </c>
      <c r="R52" s="30" t="n">
        <f aca="false">Q52</f>
        <v>0</v>
      </c>
      <c r="S52" s="30" t="n">
        <f aca="false">$W$34*P52</f>
        <v>0</v>
      </c>
      <c r="T52" s="66"/>
      <c r="U52" s="27"/>
      <c r="V52" s="26"/>
      <c r="W52" s="67"/>
      <c r="X52" s="32"/>
    </row>
    <row r="53" customFormat="false" ht="12.85" hidden="false" customHeight="false" outlineLevel="0" collapsed="false">
      <c r="A53" s="70"/>
      <c r="B53" s="33"/>
      <c r="C53" s="72"/>
      <c r="D53" s="33"/>
      <c r="E53" s="26" t="s">
        <v>29</v>
      </c>
      <c r="F53" s="26"/>
      <c r="G53" s="27"/>
      <c r="H53" s="27"/>
      <c r="I53" s="28"/>
      <c r="J53" s="26"/>
      <c r="K53" s="26"/>
      <c r="L53" s="26"/>
      <c r="M53" s="28"/>
      <c r="N53" s="28"/>
      <c r="O53" s="28"/>
      <c r="P53" s="28"/>
      <c r="Q53" s="30"/>
      <c r="R53" s="30"/>
      <c r="S53" s="30"/>
      <c r="T53" s="73"/>
      <c r="U53" s="27"/>
      <c r="V53" s="26"/>
      <c r="W53" s="67"/>
      <c r="X53" s="32"/>
    </row>
    <row r="54" customFormat="false" ht="12.85" hidden="false" customHeight="false" outlineLevel="0" collapsed="false">
      <c r="A54" s="48"/>
      <c r="B54" s="74" t="s">
        <v>92</v>
      </c>
      <c r="C54" s="74"/>
      <c r="D54" s="37"/>
      <c r="E54" s="22" t="s">
        <v>28</v>
      </c>
      <c r="F54" s="75" t="n">
        <f aca="false">SUM(F6:F52)</f>
        <v>1</v>
      </c>
      <c r="G54" s="76" t="n">
        <f aca="false">SUM(G6:G52)</f>
        <v>0</v>
      </c>
      <c r="H54" s="32"/>
      <c r="I54" s="77" t="n">
        <f aca="false">SUM(I6:I52)</f>
        <v>1</v>
      </c>
      <c r="J54" s="78" t="n">
        <f aca="false">SUM(J6:J52)</f>
        <v>0</v>
      </c>
      <c r="K54" s="78" t="n">
        <f aca="false">SUM(K6:K52)</f>
        <v>0</v>
      </c>
      <c r="L54" s="78" t="n">
        <f aca="false">SUM(L6:L52)</f>
        <v>0</v>
      </c>
      <c r="M54" s="78" t="n">
        <f aca="false">SUM(M6:M52)</f>
        <v>0</v>
      </c>
      <c r="N54" s="31" t="n">
        <f aca="false">SUM(N6:N52)</f>
        <v>0</v>
      </c>
      <c r="O54" s="77" t="n">
        <f aca="false">SUM(O6:O52)</f>
        <v>0</v>
      </c>
      <c r="P54" s="77" t="n">
        <f aca="false">SUM(P6:P52)</f>
        <v>1</v>
      </c>
      <c r="Q54" s="79" t="n">
        <f aca="false">SUM(Q6:Q52)</f>
        <v>620</v>
      </c>
      <c r="R54" s="79" t="n">
        <f aca="false">Q54</f>
        <v>620</v>
      </c>
      <c r="S54" s="80" t="n">
        <f aca="false">SUM(S6:S52)</f>
        <v>620</v>
      </c>
      <c r="T54" s="62" t="s">
        <v>24</v>
      </c>
      <c r="U54" s="27" t="s">
        <v>93</v>
      </c>
      <c r="V54" s="32"/>
      <c r="W54" s="81" t="n">
        <f aca="false">SUM(W40:W52)</f>
        <v>620</v>
      </c>
      <c r="X54" s="32"/>
    </row>
    <row r="55" customFormat="false" ht="12.85" hidden="false" customHeight="false" outlineLevel="0" collapsed="false">
      <c r="A55" s="13"/>
      <c r="B55" s="10"/>
      <c r="C55" s="10"/>
      <c r="D55" s="12"/>
      <c r="E55" s="22" t="s">
        <v>29</v>
      </c>
      <c r="F55" s="32"/>
      <c r="G55" s="32"/>
      <c r="H55" s="3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62"/>
      <c r="U55" s="27" t="s">
        <v>94</v>
      </c>
      <c r="V55" s="32"/>
      <c r="W55" s="81" t="n">
        <f aca="false">ROUND(W54,0)</f>
        <v>620</v>
      </c>
      <c r="X55" s="32"/>
    </row>
  </sheetData>
  <mergeCells count="14">
    <mergeCell ref="U2:X2"/>
    <mergeCell ref="Q3:S3"/>
    <mergeCell ref="T4:U4"/>
    <mergeCell ref="W4:X4"/>
    <mergeCell ref="V11:V12"/>
    <mergeCell ref="V19:V20"/>
    <mergeCell ref="V27:V28"/>
    <mergeCell ref="V34:V35"/>
    <mergeCell ref="U36:X36"/>
    <mergeCell ref="T38:U38"/>
    <mergeCell ref="W38:X38"/>
    <mergeCell ref="T40:T41"/>
    <mergeCell ref="T42:T52"/>
    <mergeCell ref="T54:T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28"/>
    <col collapsed="false" customWidth="true" hidden="false" outlineLevel="0" max="4" min="3" style="0" width="6.28"/>
    <col collapsed="false" customWidth="true" hidden="false" outlineLevel="0" max="5" min="5" style="0" width="4.14"/>
    <col collapsed="false" customWidth="true" hidden="false" outlineLevel="0" max="6" min="6" style="0" width="38.7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4.14"/>
    <col collapsed="false" customWidth="true" hidden="false" outlineLevel="0" max="10" min="10" style="0" width="44.7"/>
    <col collapsed="false" customWidth="true" hidden="false" outlineLevel="0" max="11" min="11" style="0" width="3.7"/>
    <col collapsed="false" customWidth="true" hidden="false" outlineLevel="0" max="12" min="12" style="0" width="44.85"/>
  </cols>
  <sheetData>
    <row r="1" customFormat="false" ht="18" hidden="false" customHeight="true" outlineLevel="0" collapsed="false">
      <c r="A1" s="82" t="s">
        <v>95</v>
      </c>
      <c r="B1" s="83" t="s">
        <v>96</v>
      </c>
      <c r="C1" s="3"/>
      <c r="D1" s="5"/>
      <c r="E1" s="83" t="s">
        <v>97</v>
      </c>
      <c r="F1" s="84" t="s">
        <v>98</v>
      </c>
      <c r="G1" s="5"/>
      <c r="I1" s="48"/>
      <c r="J1" s="85" t="s">
        <v>99</v>
      </c>
      <c r="K1" s="37"/>
      <c r="L1" s="9"/>
    </row>
    <row r="2" customFormat="false" ht="12.85" hidden="false" customHeight="false" outlineLevel="0" collapsed="false">
      <c r="A2" s="86" t="s">
        <v>100</v>
      </c>
      <c r="B2" s="87"/>
      <c r="C2" s="86" t="s">
        <v>101</v>
      </c>
      <c r="D2" s="87"/>
      <c r="E2" s="13"/>
      <c r="F2" s="88" t="s">
        <v>102</v>
      </c>
      <c r="G2" s="89" t="s">
        <v>103</v>
      </c>
      <c r="I2" s="53"/>
      <c r="J2" s="90"/>
      <c r="K2" s="87"/>
      <c r="L2" s="91" t="s">
        <v>104</v>
      </c>
    </row>
    <row r="3" customFormat="false" ht="15.25" hidden="false" customHeight="false" outlineLevel="0" collapsed="false">
      <c r="A3" s="39" t="s">
        <v>105</v>
      </c>
      <c r="B3" s="12"/>
      <c r="C3" s="39" t="s">
        <v>106</v>
      </c>
      <c r="D3" s="12"/>
      <c r="E3" s="1" t="n">
        <v>1</v>
      </c>
      <c r="F3" s="92" t="s">
        <v>107</v>
      </c>
      <c r="G3" s="37" t="n">
        <v>12</v>
      </c>
      <c r="I3" s="93" t="s">
        <v>108</v>
      </c>
      <c r="J3" s="94"/>
      <c r="K3" s="87"/>
      <c r="L3" s="51"/>
    </row>
    <row r="4" customFormat="false" ht="12.85" hidden="false" customHeight="false" outlineLevel="0" collapsed="false">
      <c r="A4" s="32"/>
      <c r="B4" s="32"/>
      <c r="C4" s="95" t="s">
        <v>109</v>
      </c>
      <c r="D4" s="95" t="s">
        <v>110</v>
      </c>
      <c r="E4" s="24"/>
      <c r="F4" s="24"/>
      <c r="G4" s="12"/>
      <c r="I4" s="13"/>
      <c r="J4" s="10"/>
      <c r="K4" s="12"/>
      <c r="L4" s="24"/>
    </row>
    <row r="5" customFormat="false" ht="12.85" hidden="false" customHeight="false" outlineLevel="0" collapsed="false">
      <c r="A5" s="9"/>
      <c r="B5" s="63" t="s">
        <v>111</v>
      </c>
      <c r="C5" s="9"/>
      <c r="D5" s="9"/>
      <c r="E5" s="1" t="n">
        <v>2</v>
      </c>
      <c r="F5" s="9" t="s">
        <v>112</v>
      </c>
      <c r="G5" s="9" t="n">
        <v>20</v>
      </c>
      <c r="I5" s="48"/>
      <c r="J5" s="96"/>
      <c r="K5" s="37"/>
      <c r="L5" s="9"/>
    </row>
    <row r="6" customFormat="false" ht="12.85" hidden="false" customHeight="false" outlineLevel="0" collapsed="false">
      <c r="A6" s="51"/>
      <c r="B6" s="97" t="s">
        <v>113</v>
      </c>
      <c r="C6" s="51"/>
      <c r="D6" s="51"/>
      <c r="E6" s="24"/>
      <c r="F6" s="24"/>
      <c r="G6" s="24"/>
      <c r="I6" s="53"/>
      <c r="J6" s="98" t="s">
        <v>114</v>
      </c>
      <c r="K6" s="87"/>
      <c r="L6" s="69" t="s">
        <v>115</v>
      </c>
    </row>
    <row r="7" customFormat="false" ht="12.85" hidden="false" customHeight="false" outlineLevel="0" collapsed="false">
      <c r="A7" s="51"/>
      <c r="B7" s="99" t="s">
        <v>116</v>
      </c>
      <c r="C7" s="51"/>
      <c r="D7" s="51"/>
      <c r="E7" s="1" t="n">
        <v>3</v>
      </c>
      <c r="F7" s="9" t="s">
        <v>117</v>
      </c>
      <c r="G7" s="9" t="n">
        <v>18</v>
      </c>
      <c r="I7" s="53"/>
      <c r="J7" s="72" t="s">
        <v>118</v>
      </c>
      <c r="K7" s="87"/>
      <c r="L7" s="69" t="s">
        <v>119</v>
      </c>
    </row>
    <row r="8" customFormat="false" ht="12.85" hidden="false" customHeight="false" outlineLevel="0" collapsed="false">
      <c r="A8" s="99" t="s">
        <v>120</v>
      </c>
      <c r="B8" s="99" t="s">
        <v>121</v>
      </c>
      <c r="C8" s="51"/>
      <c r="D8" s="51"/>
      <c r="E8" s="24"/>
      <c r="F8" s="24"/>
      <c r="G8" s="24"/>
      <c r="I8" s="13"/>
      <c r="J8" s="100"/>
      <c r="K8" s="12"/>
      <c r="L8" s="24"/>
    </row>
    <row r="9" customFormat="false" ht="12.85" hidden="false" customHeight="false" outlineLevel="0" collapsed="false">
      <c r="A9" s="99" t="s">
        <v>122</v>
      </c>
      <c r="B9" s="99" t="s">
        <v>123</v>
      </c>
      <c r="C9" s="51"/>
      <c r="D9" s="51"/>
      <c r="E9" s="1" t="n">
        <v>4</v>
      </c>
      <c r="F9" s="9" t="s">
        <v>124</v>
      </c>
      <c r="G9" s="9" t="n">
        <v>2.5</v>
      </c>
      <c r="I9" s="48"/>
      <c r="J9" s="74"/>
      <c r="K9" s="74"/>
      <c r="L9" s="37"/>
    </row>
    <row r="10" customFormat="false" ht="13.4" hidden="false" customHeight="false" outlineLevel="0" collapsed="false">
      <c r="A10" s="99" t="s">
        <v>125</v>
      </c>
      <c r="B10" s="51" t="s">
        <v>126</v>
      </c>
      <c r="C10" s="51"/>
      <c r="D10" s="51"/>
      <c r="E10" s="24"/>
      <c r="F10" s="24"/>
      <c r="G10" s="24"/>
      <c r="I10" s="86" t="s">
        <v>127</v>
      </c>
      <c r="J10" s="90"/>
      <c r="K10" s="90"/>
      <c r="L10" s="87"/>
    </row>
    <row r="11" customFormat="false" ht="13.4" hidden="false" customHeight="false" outlineLevel="0" collapsed="false">
      <c r="A11" s="51"/>
      <c r="B11" s="51" t="s">
        <v>128</v>
      </c>
      <c r="C11" s="51"/>
      <c r="D11" s="51"/>
      <c r="E11" s="1" t="n">
        <v>5</v>
      </c>
      <c r="F11" s="9" t="s">
        <v>129</v>
      </c>
      <c r="G11" s="9" t="n">
        <v>9</v>
      </c>
      <c r="I11" s="13"/>
      <c r="J11" s="10"/>
      <c r="K11" s="10"/>
      <c r="L11" s="12"/>
    </row>
    <row r="12" customFormat="false" ht="13.4" hidden="false" customHeight="false" outlineLevel="0" collapsed="false">
      <c r="A12" s="51"/>
      <c r="B12" s="24" t="s">
        <v>130</v>
      </c>
      <c r="C12" s="51"/>
      <c r="D12" s="51"/>
      <c r="E12" s="24"/>
      <c r="F12" s="24"/>
      <c r="G12" s="24"/>
      <c r="I12" s="9"/>
      <c r="J12" s="74"/>
      <c r="K12" s="74"/>
      <c r="L12" s="37"/>
    </row>
    <row r="13" customFormat="false" ht="15.25" hidden="false" customHeight="false" outlineLevel="0" collapsed="false">
      <c r="A13" s="51"/>
      <c r="B13" s="63" t="s">
        <v>131</v>
      </c>
      <c r="C13" s="51"/>
      <c r="D13" s="51"/>
      <c r="E13" s="1" t="n">
        <v>6</v>
      </c>
      <c r="F13" s="9" t="s">
        <v>132</v>
      </c>
      <c r="G13" s="9" t="n">
        <v>18</v>
      </c>
      <c r="I13" s="101" t="s">
        <v>133</v>
      </c>
      <c r="J13" s="102" t="s">
        <v>134</v>
      </c>
      <c r="K13" s="90"/>
      <c r="L13" s="87"/>
    </row>
    <row r="14" customFormat="false" ht="12.85" hidden="false" customHeight="false" outlineLevel="0" collapsed="false">
      <c r="A14" s="51"/>
      <c r="B14" s="34" t="s">
        <v>135</v>
      </c>
      <c r="C14" s="24"/>
      <c r="D14" s="24"/>
      <c r="E14" s="24"/>
      <c r="F14" s="24"/>
      <c r="G14" s="24"/>
      <c r="I14" s="24"/>
      <c r="J14" s="10"/>
      <c r="K14" s="10"/>
      <c r="L14" s="12"/>
    </row>
    <row r="15" customFormat="false" ht="12.85" hidden="false" customHeight="false" outlineLevel="0" collapsed="false">
      <c r="A15" s="24"/>
      <c r="B15" s="27" t="s">
        <v>136</v>
      </c>
      <c r="C15" s="32"/>
      <c r="D15" s="32"/>
      <c r="E15" s="1" t="n">
        <v>7</v>
      </c>
      <c r="F15" s="9" t="s">
        <v>137</v>
      </c>
      <c r="G15" s="9" t="n">
        <v>3</v>
      </c>
      <c r="I15" s="103" t="n">
        <v>1</v>
      </c>
      <c r="J15" s="48" t="s">
        <v>138</v>
      </c>
      <c r="K15" s="74"/>
      <c r="L15" s="37" t="s">
        <v>139</v>
      </c>
    </row>
    <row r="16" customFormat="false" ht="12.85" hidden="false" customHeight="false" outlineLevel="0" collapsed="false">
      <c r="A16" s="9"/>
      <c r="B16" s="63"/>
      <c r="C16" s="74"/>
      <c r="D16" s="37"/>
      <c r="E16" s="24"/>
      <c r="F16" s="24"/>
      <c r="G16" s="24"/>
      <c r="I16" s="89"/>
      <c r="J16" s="13"/>
      <c r="K16" s="10"/>
      <c r="L16" s="12"/>
    </row>
    <row r="17" customFormat="false" ht="12.85" hidden="false" customHeight="false" outlineLevel="0" collapsed="false">
      <c r="A17" s="99" t="s">
        <v>140</v>
      </c>
      <c r="B17" s="99" t="s">
        <v>141</v>
      </c>
      <c r="C17" s="53"/>
      <c r="D17" s="87"/>
      <c r="E17" s="1" t="n">
        <v>8</v>
      </c>
      <c r="F17" s="9" t="s">
        <v>142</v>
      </c>
      <c r="G17" s="9" t="n">
        <v>0.5</v>
      </c>
      <c r="I17" s="103" t="n">
        <v>2</v>
      </c>
      <c r="J17" s="48" t="s">
        <v>143</v>
      </c>
      <c r="K17" s="74"/>
      <c r="L17" s="37"/>
    </row>
    <row r="18" customFormat="false" ht="12.85" hidden="false" customHeight="false" outlineLevel="0" collapsed="false">
      <c r="A18" s="99" t="s">
        <v>144</v>
      </c>
      <c r="B18" s="99" t="s">
        <v>145</v>
      </c>
      <c r="C18" s="53"/>
      <c r="D18" s="87"/>
      <c r="E18" s="24"/>
      <c r="F18" s="24"/>
      <c r="G18" s="24"/>
      <c r="I18" s="89"/>
      <c r="J18" s="13"/>
      <c r="K18" s="10"/>
      <c r="L18" s="12"/>
    </row>
    <row r="19" customFormat="false" ht="12.85" hidden="false" customHeight="false" outlineLevel="0" collapsed="false">
      <c r="A19" s="99" t="s">
        <v>146</v>
      </c>
      <c r="B19" s="99" t="s">
        <v>147</v>
      </c>
      <c r="C19" s="53"/>
      <c r="D19" s="87"/>
      <c r="E19" s="1" t="n">
        <v>9</v>
      </c>
      <c r="F19" s="9" t="s">
        <v>148</v>
      </c>
      <c r="G19" s="9" t="n">
        <v>0.5</v>
      </c>
      <c r="I19" s="103" t="n">
        <v>3</v>
      </c>
      <c r="J19" s="48" t="s">
        <v>149</v>
      </c>
      <c r="K19" s="74"/>
      <c r="L19" s="37"/>
    </row>
    <row r="20" customFormat="false" ht="13.4" hidden="false" customHeight="false" outlineLevel="0" collapsed="false">
      <c r="A20" s="99" t="s">
        <v>150</v>
      </c>
      <c r="B20" s="24" t="s">
        <v>151</v>
      </c>
      <c r="C20" s="13"/>
      <c r="D20" s="10"/>
      <c r="E20" s="14"/>
      <c r="F20" s="12"/>
      <c r="G20" s="24"/>
      <c r="I20" s="89"/>
      <c r="J20" s="13"/>
      <c r="K20" s="10"/>
      <c r="L20" s="12"/>
    </row>
    <row r="21" customFormat="false" ht="12.85" hidden="false" customHeight="false" outlineLevel="0" collapsed="false">
      <c r="A21" s="99" t="s">
        <v>152</v>
      </c>
      <c r="B21" s="63" t="s">
        <v>153</v>
      </c>
      <c r="C21" s="48"/>
      <c r="D21" s="74"/>
      <c r="E21" s="1" t="n">
        <v>10</v>
      </c>
      <c r="F21" s="37" t="s">
        <v>154</v>
      </c>
      <c r="G21" s="9" t="n">
        <v>5</v>
      </c>
      <c r="I21" s="103" t="n">
        <v>4</v>
      </c>
      <c r="J21" s="48" t="s">
        <v>155</v>
      </c>
      <c r="K21" s="74"/>
      <c r="L21" s="37"/>
    </row>
    <row r="22" customFormat="false" ht="12.85" hidden="false" customHeight="false" outlineLevel="0" collapsed="false">
      <c r="A22" s="99" t="s">
        <v>156</v>
      </c>
      <c r="B22" s="99" t="s">
        <v>157</v>
      </c>
      <c r="C22" s="53"/>
      <c r="D22" s="87"/>
      <c r="E22" s="104"/>
      <c r="F22" s="24"/>
      <c r="G22" s="24"/>
      <c r="I22" s="89"/>
      <c r="J22" s="13"/>
      <c r="K22" s="10"/>
      <c r="L22" s="12"/>
    </row>
    <row r="23" customFormat="false" ht="12.85" hidden="false" customHeight="false" outlineLevel="0" collapsed="false">
      <c r="A23" s="99" t="s">
        <v>158</v>
      </c>
      <c r="B23" s="99" t="s">
        <v>145</v>
      </c>
      <c r="C23" s="53"/>
      <c r="D23" s="87"/>
      <c r="E23" s="1" t="n">
        <v>11</v>
      </c>
      <c r="F23" s="9" t="s">
        <v>159</v>
      </c>
      <c r="G23" s="9" t="n">
        <v>2</v>
      </c>
      <c r="I23" s="103" t="n">
        <v>5</v>
      </c>
      <c r="J23" s="48" t="s">
        <v>160</v>
      </c>
      <c r="K23" s="74"/>
      <c r="L23" s="37"/>
    </row>
    <row r="24" customFormat="false" ht="12.85" hidden="false" customHeight="false" outlineLevel="0" collapsed="false">
      <c r="A24" s="51"/>
      <c r="B24" s="99" t="s">
        <v>147</v>
      </c>
      <c r="C24" s="53"/>
      <c r="D24" s="87"/>
      <c r="E24" s="24"/>
      <c r="F24" s="24"/>
      <c r="G24" s="24"/>
      <c r="I24" s="89"/>
      <c r="J24" s="13"/>
      <c r="K24" s="10"/>
      <c r="L24" s="12"/>
    </row>
    <row r="25" customFormat="false" ht="13.4" hidden="false" customHeight="false" outlineLevel="0" collapsed="false">
      <c r="A25" s="51"/>
      <c r="B25" s="51" t="s">
        <v>151</v>
      </c>
      <c r="C25" s="90"/>
      <c r="D25" s="87"/>
      <c r="E25" s="103" t="n">
        <v>12</v>
      </c>
      <c r="F25" s="9" t="s">
        <v>161</v>
      </c>
      <c r="G25" s="9" t="n">
        <v>1</v>
      </c>
      <c r="I25" s="103" t="n">
        <v>6</v>
      </c>
      <c r="J25" s="48" t="s">
        <v>162</v>
      </c>
      <c r="K25" s="74"/>
      <c r="L25" s="37"/>
    </row>
    <row r="26" customFormat="false" ht="12.85" hidden="false" customHeight="false" outlineLevel="0" collapsed="false">
      <c r="A26" s="24"/>
      <c r="B26" s="24"/>
      <c r="C26" s="13"/>
      <c r="D26" s="12"/>
      <c r="E26" s="24"/>
      <c r="F26" s="24"/>
      <c r="G26" s="24"/>
      <c r="I26" s="89"/>
      <c r="J26" s="13"/>
      <c r="K26" s="10"/>
      <c r="L26" s="12"/>
    </row>
    <row r="27" customFormat="false" ht="12.85" hidden="false" customHeight="false" outlineLevel="0" collapsed="false">
      <c r="A27" s="53"/>
      <c r="B27" s="9"/>
      <c r="C27" s="90"/>
      <c r="D27" s="37"/>
      <c r="E27" s="103" t="n">
        <v>13</v>
      </c>
      <c r="F27" s="9" t="s">
        <v>163</v>
      </c>
      <c r="G27" s="9"/>
      <c r="I27" s="103" t="n">
        <v>7</v>
      </c>
      <c r="J27" s="48" t="s">
        <v>164</v>
      </c>
      <c r="K27" s="74"/>
      <c r="L27" s="37"/>
    </row>
    <row r="28" customFormat="false" ht="12.85" hidden="false" customHeight="false" outlineLevel="0" collapsed="false">
      <c r="A28" s="51"/>
      <c r="B28" s="99" t="s">
        <v>165</v>
      </c>
      <c r="C28" s="53"/>
      <c r="D28" s="87"/>
      <c r="E28" s="89"/>
      <c r="F28" s="24"/>
      <c r="G28" s="24"/>
      <c r="I28" s="89"/>
      <c r="J28" s="13"/>
      <c r="K28" s="10"/>
      <c r="L28" s="12"/>
    </row>
    <row r="29" customFormat="false" ht="12.85" hidden="false" customHeight="false" outlineLevel="0" collapsed="false">
      <c r="A29" s="51"/>
      <c r="B29" s="99" t="s">
        <v>166</v>
      </c>
      <c r="C29" s="53"/>
      <c r="D29" s="87"/>
      <c r="E29" s="103" t="n">
        <v>14</v>
      </c>
      <c r="F29" s="9" t="s">
        <v>167</v>
      </c>
      <c r="G29" s="9" t="n">
        <v>6</v>
      </c>
      <c r="I29" s="103" t="n">
        <v>8</v>
      </c>
      <c r="J29" s="48" t="s">
        <v>168</v>
      </c>
      <c r="K29" s="74"/>
      <c r="L29" s="37"/>
    </row>
    <row r="30" customFormat="false" ht="12.85" hidden="false" customHeight="false" outlineLevel="0" collapsed="false">
      <c r="A30" s="51"/>
      <c r="B30" s="99" t="s">
        <v>169</v>
      </c>
      <c r="C30" s="53"/>
      <c r="D30" s="87"/>
      <c r="E30" s="89"/>
      <c r="F30" s="24"/>
      <c r="G30" s="24"/>
      <c r="I30" s="89"/>
      <c r="J30" s="13"/>
      <c r="K30" s="10"/>
      <c r="L30" s="12"/>
    </row>
    <row r="31" customFormat="false" ht="12.85" hidden="false" customHeight="false" outlineLevel="0" collapsed="false">
      <c r="A31" s="99" t="s">
        <v>170</v>
      </c>
      <c r="B31" s="105" t="s">
        <v>171</v>
      </c>
      <c r="C31" s="13"/>
      <c r="D31" s="12"/>
      <c r="E31" s="103" t="n">
        <v>15</v>
      </c>
      <c r="F31" s="9" t="s">
        <v>172</v>
      </c>
      <c r="G31" s="9" t="n">
        <v>0.5</v>
      </c>
      <c r="I31" s="103" t="n">
        <v>9</v>
      </c>
      <c r="J31" s="48" t="s">
        <v>173</v>
      </c>
      <c r="K31" s="74"/>
      <c r="L31" s="37"/>
    </row>
    <row r="32" customFormat="false" ht="12.85" hidden="false" customHeight="false" outlineLevel="0" collapsed="false">
      <c r="A32" s="99" t="s">
        <v>174</v>
      </c>
      <c r="B32" s="99" t="s">
        <v>175</v>
      </c>
      <c r="C32" s="48"/>
      <c r="D32" s="37"/>
      <c r="E32" s="89"/>
      <c r="F32" s="24"/>
      <c r="G32" s="24"/>
      <c r="I32" s="89"/>
      <c r="J32" s="13"/>
      <c r="K32" s="10"/>
      <c r="L32" s="12"/>
    </row>
    <row r="33" customFormat="false" ht="12.85" hidden="false" customHeight="false" outlineLevel="0" collapsed="false">
      <c r="A33" s="51"/>
      <c r="B33" s="99" t="s">
        <v>176</v>
      </c>
      <c r="C33" s="53"/>
      <c r="D33" s="87"/>
      <c r="E33" s="103" t="n">
        <v>16</v>
      </c>
      <c r="F33" s="9" t="s">
        <v>177</v>
      </c>
      <c r="G33" s="9" t="n">
        <v>2</v>
      </c>
      <c r="I33" s="103" t="n">
        <v>10</v>
      </c>
      <c r="J33" s="48" t="s">
        <v>178</v>
      </c>
      <c r="K33" s="74"/>
      <c r="L33" s="106"/>
    </row>
    <row r="34" customFormat="false" ht="12.85" hidden="false" customHeight="false" outlineLevel="0" collapsed="false">
      <c r="A34" s="51"/>
      <c r="B34" s="105" t="s">
        <v>171</v>
      </c>
      <c r="C34" s="13"/>
      <c r="D34" s="12"/>
      <c r="E34" s="89"/>
      <c r="F34" s="24"/>
      <c r="G34" s="24"/>
      <c r="I34" s="89"/>
      <c r="J34" s="13"/>
      <c r="K34" s="10"/>
      <c r="L34" s="12"/>
    </row>
    <row r="35" customFormat="false" ht="12.85" hidden="false" customHeight="false" outlineLevel="0" collapsed="false">
      <c r="A35" s="51"/>
      <c r="B35" s="99" t="s">
        <v>179</v>
      </c>
      <c r="C35" s="48"/>
      <c r="D35" s="37"/>
      <c r="E35" s="103" t="n">
        <v>17</v>
      </c>
      <c r="F35" s="9" t="s">
        <v>180</v>
      </c>
      <c r="G35" s="9"/>
      <c r="I35" s="103" t="n">
        <v>11</v>
      </c>
      <c r="J35" s="48" t="s">
        <v>181</v>
      </c>
      <c r="K35" s="74"/>
      <c r="L35" s="37"/>
    </row>
    <row r="36" customFormat="false" ht="12.85" hidden="false" customHeight="false" outlineLevel="0" collapsed="false">
      <c r="A36" s="51"/>
      <c r="B36" s="99" t="s">
        <v>182</v>
      </c>
      <c r="C36" s="53"/>
      <c r="D36" s="87"/>
      <c r="E36" s="89"/>
      <c r="F36" s="24"/>
      <c r="G36" s="24"/>
      <c r="I36" s="89"/>
      <c r="J36" s="13"/>
      <c r="K36" s="10"/>
      <c r="L36" s="12"/>
    </row>
    <row r="37" customFormat="false" ht="12.85" hidden="false" customHeight="false" outlineLevel="0" collapsed="false">
      <c r="A37" s="51"/>
      <c r="B37" s="105" t="s">
        <v>183</v>
      </c>
      <c r="C37" s="53"/>
      <c r="D37" s="87"/>
      <c r="E37" s="103" t="n">
        <v>18</v>
      </c>
      <c r="F37" s="9"/>
      <c r="G37" s="9"/>
      <c r="I37" s="103" t="n">
        <v>12</v>
      </c>
      <c r="J37" s="48" t="s">
        <v>184</v>
      </c>
      <c r="K37" s="74"/>
      <c r="L37" s="37"/>
    </row>
    <row r="38" customFormat="false" ht="12.85" hidden="false" customHeight="false" outlineLevel="0" collapsed="false">
      <c r="A38" s="51"/>
      <c r="B38" s="105" t="s">
        <v>185</v>
      </c>
      <c r="C38" s="53"/>
      <c r="D38" s="87"/>
      <c r="E38" s="89"/>
      <c r="F38" s="24"/>
      <c r="G38" s="24"/>
      <c r="I38" s="89"/>
      <c r="J38" s="13"/>
      <c r="K38" s="10"/>
      <c r="L38" s="12"/>
    </row>
    <row r="39" customFormat="false" ht="12.85" hidden="false" customHeight="false" outlineLevel="0" collapsed="false">
      <c r="A39" s="51"/>
      <c r="B39" s="51"/>
      <c r="C39" s="53"/>
      <c r="D39" s="87"/>
      <c r="E39" s="103" t="n">
        <v>19</v>
      </c>
      <c r="F39" s="9"/>
      <c r="G39" s="9"/>
      <c r="I39" s="103" t="n">
        <v>13</v>
      </c>
      <c r="J39" s="48" t="s">
        <v>186</v>
      </c>
      <c r="K39" s="74"/>
      <c r="L39" s="37"/>
    </row>
    <row r="40" customFormat="false" ht="12.85" hidden="false" customHeight="false" outlineLevel="0" collapsed="false">
      <c r="A40" s="51"/>
      <c r="B40" s="51"/>
      <c r="C40" s="53"/>
      <c r="D40" s="87"/>
      <c r="E40" s="24"/>
      <c r="F40" s="24"/>
      <c r="G40" s="24"/>
      <c r="I40" s="89"/>
      <c r="J40" s="13"/>
      <c r="K40" s="10"/>
      <c r="L40" s="12"/>
    </row>
    <row r="41" customFormat="false" ht="12.85" hidden="false" customHeight="false" outlineLevel="0" collapsed="false">
      <c r="A41" s="53"/>
      <c r="B41" s="53"/>
      <c r="C41" s="53"/>
      <c r="D41" s="90"/>
      <c r="E41" s="9"/>
      <c r="F41" s="107" t="s">
        <v>187</v>
      </c>
      <c r="G41" s="91" t="n">
        <v>100</v>
      </c>
      <c r="I41" s="9"/>
      <c r="J41" s="48"/>
      <c r="K41" s="74"/>
      <c r="L41" s="37"/>
    </row>
    <row r="42" customFormat="false" ht="13.5" hidden="false" customHeight="true" outlineLevel="0" collapsed="false">
      <c r="A42" s="13"/>
      <c r="B42" s="13"/>
      <c r="C42" s="13"/>
      <c r="D42" s="10"/>
      <c r="E42" s="24"/>
      <c r="F42" s="13"/>
      <c r="G42" s="24"/>
      <c r="I42" s="101" t="s">
        <v>188</v>
      </c>
      <c r="J42" s="108" t="s">
        <v>189</v>
      </c>
      <c r="K42" s="90"/>
      <c r="L42" s="87"/>
    </row>
    <row r="43" customFormat="false" ht="16.5" hidden="false" customHeight="true" outlineLevel="0" collapsed="false">
      <c r="A43" s="9"/>
      <c r="B43" s="48"/>
      <c r="C43" s="74"/>
      <c r="D43" s="37"/>
      <c r="E43" s="48"/>
      <c r="F43" s="74"/>
      <c r="G43" s="37"/>
      <c r="I43" s="24"/>
      <c r="J43" s="13"/>
      <c r="K43" s="10"/>
      <c r="L43" s="12"/>
    </row>
    <row r="44" customFormat="false" ht="15" hidden="false" customHeight="true" outlineLevel="0" collapsed="false">
      <c r="A44" s="109" t="s">
        <v>190</v>
      </c>
      <c r="B44" s="53" t="s">
        <v>191</v>
      </c>
      <c r="C44" s="90"/>
      <c r="D44" s="87"/>
      <c r="E44" s="53"/>
      <c r="F44" s="90" t="s">
        <v>192</v>
      </c>
      <c r="G44" s="87"/>
      <c r="I44" s="33" t="n">
        <v>1</v>
      </c>
      <c r="J44" s="34" t="s">
        <v>193</v>
      </c>
      <c r="K44" s="33" t="n">
        <v>11</v>
      </c>
      <c r="L44" s="34" t="s">
        <v>194</v>
      </c>
    </row>
    <row r="45" customFormat="false" ht="15" hidden="false" customHeight="true" outlineLevel="0" collapsed="false">
      <c r="A45" s="24"/>
      <c r="B45" s="53"/>
      <c r="C45" s="90"/>
      <c r="D45" s="87"/>
      <c r="E45" s="53"/>
      <c r="F45" s="90"/>
      <c r="G45" s="87"/>
      <c r="I45" s="26" t="n">
        <v>2</v>
      </c>
      <c r="J45" s="27" t="s">
        <v>195</v>
      </c>
      <c r="K45" s="26" t="n">
        <v>12</v>
      </c>
      <c r="L45" s="27" t="s">
        <v>196</v>
      </c>
    </row>
    <row r="46" customFormat="false" ht="15" hidden="false" customHeight="true" outlineLevel="0" collapsed="false">
      <c r="A46" s="48"/>
      <c r="B46" s="90"/>
      <c r="C46" s="90"/>
      <c r="D46" s="87"/>
      <c r="E46" s="53"/>
      <c r="F46" s="90"/>
      <c r="G46" s="87"/>
      <c r="I46" s="26" t="n">
        <v>3</v>
      </c>
      <c r="J46" s="27" t="s">
        <v>197</v>
      </c>
      <c r="K46" s="26" t="n">
        <v>13</v>
      </c>
      <c r="L46" s="27" t="s">
        <v>198</v>
      </c>
    </row>
    <row r="47" customFormat="false" ht="15" hidden="false" customHeight="true" outlineLevel="0" collapsed="false">
      <c r="A47" s="13"/>
      <c r="B47" s="10"/>
      <c r="C47" s="10"/>
      <c r="D47" s="12"/>
      <c r="E47" s="13"/>
      <c r="F47" s="10"/>
      <c r="G47" s="12"/>
      <c r="I47" s="26" t="n">
        <v>4</v>
      </c>
      <c r="J47" s="27" t="s">
        <v>199</v>
      </c>
      <c r="K47" s="26" t="n">
        <v>14</v>
      </c>
      <c r="L47" s="27" t="s">
        <v>200</v>
      </c>
    </row>
    <row r="48" customFormat="false" ht="15" hidden="false" customHeight="true" outlineLevel="0" collapsed="false">
      <c r="A48" s="51"/>
      <c r="B48" s="74"/>
      <c r="C48" s="74"/>
      <c r="D48" s="74"/>
      <c r="E48" s="74"/>
      <c r="F48" s="74"/>
      <c r="G48" s="37"/>
      <c r="I48" s="26" t="n">
        <v>5</v>
      </c>
      <c r="J48" s="27" t="s">
        <v>201</v>
      </c>
      <c r="K48" s="26" t="n">
        <v>15</v>
      </c>
      <c r="L48" s="27" t="s">
        <v>202</v>
      </c>
    </row>
    <row r="49" customFormat="false" ht="15" hidden="false" customHeight="true" outlineLevel="0" collapsed="false">
      <c r="A49" s="109" t="s">
        <v>203</v>
      </c>
      <c r="B49" s="90"/>
      <c r="C49" s="90"/>
      <c r="D49" s="90"/>
      <c r="E49" s="90"/>
      <c r="F49" s="90"/>
      <c r="G49" s="87"/>
      <c r="I49" s="26" t="n">
        <v>6</v>
      </c>
      <c r="J49" s="27" t="s">
        <v>204</v>
      </c>
      <c r="K49" s="26" t="n">
        <v>16</v>
      </c>
      <c r="L49" s="27" t="s">
        <v>205</v>
      </c>
    </row>
    <row r="50" customFormat="false" ht="15" hidden="false" customHeight="true" outlineLevel="0" collapsed="false">
      <c r="A50" s="24"/>
      <c r="B50" s="90" t="s">
        <v>206</v>
      </c>
      <c r="C50" s="90"/>
      <c r="D50" s="90"/>
      <c r="E50" s="90"/>
      <c r="F50" s="90"/>
      <c r="G50" s="87"/>
      <c r="I50" s="26" t="n">
        <v>7</v>
      </c>
      <c r="J50" s="27" t="s">
        <v>207</v>
      </c>
      <c r="K50" s="26" t="n">
        <v>17</v>
      </c>
      <c r="L50" s="27" t="s">
        <v>208</v>
      </c>
    </row>
    <row r="51" customFormat="false" ht="15" hidden="false" customHeight="true" outlineLevel="0" collapsed="false">
      <c r="A51" s="53"/>
      <c r="B51" s="90"/>
      <c r="C51" s="90"/>
      <c r="D51" s="90"/>
      <c r="E51" s="90"/>
      <c r="F51" s="90"/>
      <c r="G51" s="87"/>
      <c r="I51" s="25"/>
      <c r="J51" s="27" t="s">
        <v>209</v>
      </c>
      <c r="K51" s="26" t="n">
        <v>18</v>
      </c>
      <c r="L51" s="27" t="s">
        <v>210</v>
      </c>
    </row>
    <row r="52" customFormat="false" ht="15" hidden="false" customHeight="true" outlineLevel="0" collapsed="false">
      <c r="A52" s="53"/>
      <c r="B52" s="90"/>
      <c r="C52" s="90"/>
      <c r="D52" s="90"/>
      <c r="E52" s="90"/>
      <c r="F52" s="90"/>
      <c r="G52" s="87"/>
      <c r="I52" s="69" t="n">
        <v>8</v>
      </c>
      <c r="J52" s="27" t="s">
        <v>211</v>
      </c>
      <c r="K52" s="26" t="n">
        <v>19</v>
      </c>
      <c r="L52" s="27" t="s">
        <v>212</v>
      </c>
    </row>
    <row r="53" customFormat="false" ht="15" hidden="false" customHeight="true" outlineLevel="0" collapsed="false">
      <c r="A53" s="53"/>
      <c r="B53" s="90"/>
      <c r="C53" s="90"/>
      <c r="D53" s="90"/>
      <c r="E53" s="90"/>
      <c r="F53" s="90"/>
      <c r="G53" s="87"/>
      <c r="I53" s="33"/>
      <c r="J53" s="27" t="s">
        <v>213</v>
      </c>
      <c r="K53" s="26" t="n">
        <v>20</v>
      </c>
      <c r="L53" s="27" t="s">
        <v>214</v>
      </c>
    </row>
    <row r="54" customFormat="false" ht="15" hidden="false" customHeight="true" outlineLevel="0" collapsed="false">
      <c r="A54" s="53"/>
      <c r="B54" s="90"/>
      <c r="C54" s="90"/>
      <c r="D54" s="90"/>
      <c r="E54" s="90"/>
      <c r="F54" s="90"/>
      <c r="G54" s="87"/>
      <c r="I54" s="25"/>
      <c r="J54" s="27" t="s">
        <v>215</v>
      </c>
      <c r="K54" s="26" t="n">
        <v>21</v>
      </c>
      <c r="L54" s="27" t="s">
        <v>216</v>
      </c>
    </row>
    <row r="55" customFormat="false" ht="15" hidden="false" customHeight="true" outlineLevel="0" collapsed="false">
      <c r="A55" s="53"/>
      <c r="B55" s="90"/>
      <c r="C55" s="90"/>
      <c r="D55" s="90"/>
      <c r="E55" s="90"/>
      <c r="F55" s="90"/>
      <c r="G55" s="87"/>
      <c r="I55" s="69"/>
      <c r="J55" s="27" t="s">
        <v>217</v>
      </c>
      <c r="K55" s="26" t="n">
        <v>22</v>
      </c>
      <c r="L55" s="27" t="s">
        <v>218</v>
      </c>
    </row>
    <row r="56" customFormat="false" ht="15" hidden="false" customHeight="true" outlineLevel="0" collapsed="false">
      <c r="A56" s="53"/>
      <c r="B56" s="90"/>
      <c r="C56" s="90"/>
      <c r="D56" s="90"/>
      <c r="E56" s="90"/>
      <c r="F56" s="90"/>
      <c r="G56" s="87"/>
      <c r="I56" s="69" t="n">
        <v>9</v>
      </c>
      <c r="J56" s="27" t="s">
        <v>219</v>
      </c>
      <c r="K56" s="26" t="n">
        <v>23</v>
      </c>
      <c r="L56" s="27" t="s">
        <v>220</v>
      </c>
    </row>
    <row r="57" customFormat="false" ht="15" hidden="false" customHeight="true" outlineLevel="0" collapsed="false">
      <c r="A57" s="53"/>
      <c r="B57" s="90"/>
      <c r="C57" s="90"/>
      <c r="D57" s="90"/>
      <c r="E57" s="90"/>
      <c r="F57" s="90"/>
      <c r="G57" s="87"/>
      <c r="I57" s="69"/>
      <c r="J57" s="27" t="s">
        <v>221</v>
      </c>
      <c r="K57" s="26" t="n">
        <v>24</v>
      </c>
      <c r="L57" s="27" t="s">
        <v>222</v>
      </c>
    </row>
    <row r="58" customFormat="false" ht="15" hidden="false" customHeight="true" outlineLevel="0" collapsed="false">
      <c r="A58" s="53"/>
      <c r="B58" s="90"/>
      <c r="C58" s="90"/>
      <c r="D58" s="90"/>
      <c r="E58" s="90"/>
      <c r="F58" s="90"/>
      <c r="G58" s="87"/>
      <c r="I58" s="33"/>
      <c r="J58" s="27" t="s">
        <v>223</v>
      </c>
      <c r="K58" s="26" t="n">
        <v>25</v>
      </c>
      <c r="L58" s="27" t="s">
        <v>224</v>
      </c>
    </row>
    <row r="59" customFormat="false" ht="15.75" hidden="false" customHeight="true" outlineLevel="0" collapsed="false">
      <c r="A59" s="13"/>
      <c r="B59" s="10"/>
      <c r="C59" s="10"/>
      <c r="D59" s="10"/>
      <c r="E59" s="10"/>
      <c r="F59" s="10"/>
      <c r="G59" s="12"/>
      <c r="I59" s="26" t="n">
        <v>10</v>
      </c>
      <c r="J59" s="27" t="s">
        <v>225</v>
      </c>
      <c r="K59" s="26" t="n">
        <v>26</v>
      </c>
      <c r="L59" s="27" t="s">
        <v>22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3:51:29Z</dcterms:created>
  <dc:creator/>
  <dc:description/>
  <dc:language>en-US</dc:language>
  <cp:lastModifiedBy/>
  <cp:lastPrinted>2008-09-16T14:27:54Z</cp:lastPrinted>
  <dcterms:modified xsi:type="dcterms:W3CDTF">2009-04-23T10:06:47Z</dcterms:modified>
  <cp:revision>7</cp:revision>
  <dc:subject/>
  <dc:title/>
</cp:coreProperties>
</file>