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i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POR SICILIA 2003-2004                 MIS. 6.08B</t>
  </si>
  <si>
    <t xml:space="preserve">PROVINCIA DI PALERMO AZ. A-B-C-D</t>
  </si>
  <si>
    <t xml:space="preserve">CODICE EUROPEO</t>
  </si>
  <si>
    <t xml:space="preserve">SCUOLA</t>
  </si>
  <si>
    <t xml:space="preserve">COMUNE</t>
  </si>
  <si>
    <t xml:space="preserve">TITOLO PROG.</t>
  </si>
  <si>
    <t xml:space="preserve">IMPORTO PROGETTO</t>
  </si>
  <si>
    <t xml:space="preserve">IMPORTO FINANZIABILE</t>
  </si>
  <si>
    <t xml:space="preserve">ANTICIPO 50%</t>
  </si>
  <si>
    <t xml:space="preserve">PUNTEGGIO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29</t>
    </r>
  </si>
  <si>
    <t xml:space="preserve">DIREZIONE DIDATTICA SAN LORENZO</t>
  </si>
  <si>
    <t xml:space="preserve">PALERMO</t>
  </si>
  <si>
    <t xml:space="preserve">Palermo, città tra legalità ed illegalità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30</t>
    </r>
  </si>
  <si>
    <t xml:space="preserve"> Istituto Magistrale Statale REGINA MARGHERITA</t>
  </si>
  <si>
    <t xml:space="preserve"> Palermo</t>
  </si>
  <si>
    <t xml:space="preserve">Facciamo la pace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31</t>
    </r>
  </si>
  <si>
    <t xml:space="preserve"> I.T.T. MARCO POLO</t>
  </si>
  <si>
    <t xml:space="preserve">Palermo</t>
  </si>
  <si>
    <t xml:space="preserve">Educazione alla legalità nel rispetto della differenza di genere. 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32</t>
    </r>
  </si>
  <si>
    <t xml:space="preserve"> I.P.S.S.S.A.R. CASCINO</t>
  </si>
  <si>
    <t xml:space="preserve">Palermo </t>
  </si>
  <si>
    <t xml:space="preserve">Vivi la tua scuola e la tua città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33</t>
    </r>
  </si>
  <si>
    <t xml:space="preserve">I.C.S. P.P.PUGLISI</t>
  </si>
  <si>
    <t xml:space="preserve">Cittadini del Mondo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34</t>
    </r>
  </si>
  <si>
    <t xml:space="preserve">I.T.C.G "DUCA ABRUZZI"</t>
  </si>
  <si>
    <t xml:space="preserve">Percorsi Formativi di Orientamento e Promozione degli Stili di Vita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35</t>
    </r>
  </si>
  <si>
    <t xml:space="preserve"> Liceo Scientifico A. EINSTEIN</t>
  </si>
  <si>
    <t xml:space="preserve"> Palermo</t>
  </si>
  <si>
    <t xml:space="preserve">Legge rete didattica d'archivio per una nuova letture della lagalità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36</t>
    </r>
  </si>
  <si>
    <t xml:space="preserve">Liceo Classico UMBERTO I</t>
  </si>
  <si>
    <t xml:space="preserve">Conoscere la Storia per abitare la Legalità. Didattica d'Archivio per una nuova cittadinanza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37</t>
    </r>
  </si>
  <si>
    <t xml:space="preserve">I.T.C. L. STURZO</t>
  </si>
  <si>
    <t xml:space="preserve">Bagheria</t>
  </si>
  <si>
    <t xml:space="preserve">TANTE STORIE SEMPLICI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38</t>
    </r>
  </si>
  <si>
    <t xml:space="preserve"> D.D.S.G. INGRASSIA</t>
  </si>
  <si>
    <t xml:space="preserve">Legalità e felicità nel progetto delle Piccole cose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39</t>
    </r>
  </si>
  <si>
    <t xml:space="preserve"> La città dei giovani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40</t>
    </r>
  </si>
  <si>
    <t xml:space="preserve">S.M.S. G. GARIBALDI</t>
  </si>
  <si>
    <t xml:space="preserve">Legalità e diritti dei minori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41</t>
    </r>
  </si>
  <si>
    <t xml:space="preserve">I.S. Don G. COLLETTO</t>
  </si>
  <si>
    <t xml:space="preserve">CORLEONE</t>
  </si>
  <si>
    <t xml:space="preserve">CITTADINI RESPONSABILI E CONSAPEVOLI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42</t>
    </r>
  </si>
  <si>
    <t xml:space="preserve">C.D.S. SPERONE</t>
  </si>
  <si>
    <t xml:space="preserve">Sicilia terra di legalità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43</t>
    </r>
  </si>
  <si>
    <t xml:space="preserve">    I.T.I.S.       A. VOLTA</t>
  </si>
  <si>
    <t xml:space="preserve">RECUPERO E RISPETTO AMBIENTALE NELLA CULTURA DELLA LEGALITA’: DIRITTO DI CITTADINANZA E VALORIZZAZIONE DELL’INDIVIDUO NEL TERRITORIO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44</t>
    </r>
  </si>
  <si>
    <t xml:space="preserve">Liceo Classico F. SCADUTO</t>
  </si>
  <si>
    <t xml:space="preserve"> Bagheria</t>
  </si>
  <si>
    <t xml:space="preserve">Dietro le quinte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45</t>
    </r>
  </si>
  <si>
    <t xml:space="preserve">III C.D. L. PIRANDELLO</t>
  </si>
  <si>
    <t xml:space="preserve">BAGHERIA</t>
  </si>
  <si>
    <t xml:space="preserve">GIRIAMOCI INTORNO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46</t>
    </r>
  </si>
  <si>
    <t xml:space="preserve"> I.T.C. VILFREDO PARETO</t>
  </si>
  <si>
    <t xml:space="preserve">Educare alla legalità ed alla responsabilità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47</t>
    </r>
  </si>
  <si>
    <t xml:space="preserve">LICEO SCIENTIFICO STATALE G. D'ALESSANDRO</t>
  </si>
  <si>
    <t xml:space="preserve">Legalità e cittadinanza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48</t>
    </r>
  </si>
  <si>
    <t xml:space="preserve">LICEO SCIENTIFICO STATALE "G. GALILEI"</t>
  </si>
  <si>
    <t xml:space="preserve">PALERMO </t>
  </si>
  <si>
    <t xml:space="preserve">Il genere della democraz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€-2]\ #,##0.00"/>
    <numFmt numFmtId="167" formatCode="[$€-2]\ #,##0.000"/>
    <numFmt numFmtId="168" formatCode="0.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5.28"/>
    <col collapsed="false" customWidth="true" hidden="false" outlineLevel="0" max="3" min="3" style="2" width="26.28"/>
    <col collapsed="false" customWidth="true" hidden="false" outlineLevel="0" max="4" min="4" style="2" width="29.41"/>
    <col collapsed="false" customWidth="true" hidden="false" outlineLevel="0" max="5" min="5" style="3" width="15.85"/>
    <col collapsed="false" customWidth="true" hidden="false" outlineLevel="0" max="6" min="6" style="4" width="17.85"/>
    <col collapsed="false" customWidth="true" hidden="true" outlineLevel="0" max="7" min="7" style="5" width="17.85"/>
    <col collapsed="false" customWidth="true" hidden="false" outlineLevel="0" max="8" min="8" style="6" width="15.56"/>
    <col collapsed="false" customWidth="false" hidden="false" outlineLevel="0" max="257" min="9" style="2" width="9.14"/>
  </cols>
  <sheetData>
    <row r="1" s="9" customFormat="true" ht="48" hidden="false" customHeight="false" outlineLevel="0" collapsed="false">
      <c r="A1" s="7"/>
      <c r="B1" s="7"/>
      <c r="C1" s="8" t="s">
        <v>0</v>
      </c>
      <c r="E1" s="10"/>
      <c r="F1" s="11"/>
      <c r="G1" s="12"/>
      <c r="H1" s="13"/>
    </row>
    <row r="2" s="16" customFormat="true" ht="48" hidden="false" customHeight="false" outlineLevel="0" collapsed="false">
      <c r="A2" s="14"/>
      <c r="B2" s="14"/>
      <c r="C2" s="15" t="s">
        <v>1</v>
      </c>
      <c r="E2" s="17"/>
      <c r="F2" s="18"/>
      <c r="G2" s="19"/>
      <c r="H2" s="20"/>
    </row>
    <row r="3" s="21" customFormat="true" ht="32.25" hidden="false" customHeight="tru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2" t="s">
        <v>6</v>
      </c>
      <c r="F3" s="22" t="s">
        <v>7</v>
      </c>
      <c r="G3" s="23" t="s">
        <v>8</v>
      </c>
      <c r="H3" s="24" t="s">
        <v>9</v>
      </c>
    </row>
    <row r="4" s="27" customFormat="true" ht="32.25" hidden="false" customHeight="true" outlineLevel="0" collapsed="false">
      <c r="A4" s="25" t="s">
        <v>10</v>
      </c>
      <c r="B4" s="26" t="s">
        <v>11</v>
      </c>
      <c r="C4" s="27" t="s">
        <v>12</v>
      </c>
      <c r="D4" s="27" t="s">
        <v>13</v>
      </c>
      <c r="E4" s="17" t="n">
        <v>49997</v>
      </c>
      <c r="F4" s="18" t="n">
        <v>49997</v>
      </c>
      <c r="G4" s="19" t="n">
        <f aca="false">(F4*50)/100</f>
        <v>24998.5</v>
      </c>
      <c r="H4" s="20" t="n">
        <v>0.4</v>
      </c>
    </row>
    <row r="5" s="27" customFormat="true" ht="32.25" hidden="false" customHeight="true" outlineLevel="0" collapsed="false">
      <c r="A5" s="25" t="s">
        <v>14</v>
      </c>
      <c r="B5" s="26" t="s">
        <v>15</v>
      </c>
      <c r="C5" s="27" t="s">
        <v>16</v>
      </c>
      <c r="D5" s="27" t="s">
        <v>17</v>
      </c>
      <c r="E5" s="17" t="n">
        <v>36358.22</v>
      </c>
      <c r="F5" s="18" t="n">
        <v>36358.22</v>
      </c>
      <c r="G5" s="19" t="n">
        <f aca="false">(F5*50)/100</f>
        <v>18179.11</v>
      </c>
      <c r="H5" s="20" t="n">
        <v>0.4</v>
      </c>
    </row>
    <row r="6" s="27" customFormat="true" ht="45.75" hidden="false" customHeight="true" outlineLevel="0" collapsed="false">
      <c r="A6" s="25" t="s">
        <v>18</v>
      </c>
      <c r="B6" s="26" t="s">
        <v>19</v>
      </c>
      <c r="C6" s="27" t="s">
        <v>20</v>
      </c>
      <c r="D6" s="27" t="s">
        <v>21</v>
      </c>
      <c r="E6" s="17" t="n">
        <v>34241.08</v>
      </c>
      <c r="F6" s="18" t="n">
        <v>34241.08</v>
      </c>
      <c r="G6" s="19" t="n">
        <f aca="false">(F6*50)/100</f>
        <v>17120.54</v>
      </c>
      <c r="H6" s="20" t="n">
        <v>0.4</v>
      </c>
    </row>
    <row r="7" s="27" customFormat="true" ht="30.75" hidden="false" customHeight="true" outlineLevel="0" collapsed="false">
      <c r="A7" s="25" t="s">
        <v>22</v>
      </c>
      <c r="B7" s="26" t="s">
        <v>23</v>
      </c>
      <c r="C7" s="27" t="s">
        <v>24</v>
      </c>
      <c r="D7" s="27" t="s">
        <v>25</v>
      </c>
      <c r="E7" s="17" t="n">
        <v>39351.68</v>
      </c>
      <c r="F7" s="18" t="n">
        <v>39351.68</v>
      </c>
      <c r="G7" s="19" t="n">
        <f aca="false">(F7*50)/100</f>
        <v>19675.84</v>
      </c>
      <c r="H7" s="20" t="n">
        <v>0.4</v>
      </c>
    </row>
    <row r="8" s="27" customFormat="true" ht="16.5" hidden="false" customHeight="true" outlineLevel="0" collapsed="false">
      <c r="A8" s="25" t="s">
        <v>26</v>
      </c>
      <c r="B8" s="26" t="s">
        <v>27</v>
      </c>
      <c r="C8" s="27" t="s">
        <v>20</v>
      </c>
      <c r="D8" s="27" t="s">
        <v>28</v>
      </c>
      <c r="E8" s="28" t="n">
        <v>50000</v>
      </c>
      <c r="F8" s="29" t="n">
        <v>50000</v>
      </c>
      <c r="G8" s="19" t="n">
        <f aca="false">(F8*50)/100</f>
        <v>25000</v>
      </c>
      <c r="H8" s="20" t="n">
        <v>0.38</v>
      </c>
    </row>
    <row r="9" s="27" customFormat="true" ht="60.75" hidden="false" customHeight="true" outlineLevel="0" collapsed="false">
      <c r="A9" s="25" t="s">
        <v>29</v>
      </c>
      <c r="B9" s="26" t="s">
        <v>30</v>
      </c>
      <c r="C9" s="27" t="s">
        <v>12</v>
      </c>
      <c r="D9" s="27" t="s">
        <v>31</v>
      </c>
      <c r="E9" s="17" t="n">
        <v>49992.53</v>
      </c>
      <c r="F9" s="18" t="n">
        <v>49992.53</v>
      </c>
      <c r="G9" s="19" t="n">
        <f aca="false">(F9*50)/100</f>
        <v>24996.265</v>
      </c>
      <c r="H9" s="20" t="n">
        <v>0.37</v>
      </c>
    </row>
    <row r="10" s="27" customFormat="true" ht="45.75" hidden="false" customHeight="true" outlineLevel="0" collapsed="false">
      <c r="A10" s="25" t="s">
        <v>32</v>
      </c>
      <c r="B10" s="26" t="s">
        <v>33</v>
      </c>
      <c r="C10" s="27" t="s">
        <v>34</v>
      </c>
      <c r="D10" s="27" t="s">
        <v>35</v>
      </c>
      <c r="E10" s="17" t="n">
        <v>49941.03</v>
      </c>
      <c r="F10" s="18" t="n">
        <v>49941.03</v>
      </c>
      <c r="G10" s="19" t="n">
        <f aca="false">(F10*50)/100</f>
        <v>24970.515</v>
      </c>
      <c r="H10" s="20" t="n">
        <v>0.37</v>
      </c>
    </row>
    <row r="11" s="27" customFormat="true" ht="60.75" hidden="false" customHeight="true" outlineLevel="0" collapsed="false">
      <c r="A11" s="25" t="s">
        <v>36</v>
      </c>
      <c r="B11" s="26" t="s">
        <v>37</v>
      </c>
      <c r="C11" s="27" t="s">
        <v>20</v>
      </c>
      <c r="D11" s="27" t="s">
        <v>38</v>
      </c>
      <c r="E11" s="17" t="n">
        <v>49941.03</v>
      </c>
      <c r="F11" s="18" t="n">
        <v>49941.03</v>
      </c>
      <c r="G11" s="19" t="n">
        <f aca="false">(F11*50)/100</f>
        <v>24970.515</v>
      </c>
      <c r="H11" s="20" t="n">
        <v>0.36</v>
      </c>
    </row>
    <row r="12" s="27" customFormat="true" ht="16.5" hidden="false" customHeight="true" outlineLevel="0" collapsed="false">
      <c r="A12" s="25" t="s">
        <v>39</v>
      </c>
      <c r="B12" s="26" t="s">
        <v>40</v>
      </c>
      <c r="C12" s="27" t="s">
        <v>41</v>
      </c>
      <c r="D12" s="27" t="s">
        <v>42</v>
      </c>
      <c r="E12" s="28" t="n">
        <v>50000</v>
      </c>
      <c r="F12" s="29" t="n">
        <v>50000</v>
      </c>
      <c r="G12" s="19" t="n">
        <f aca="false">(F12*50)/100</f>
        <v>25000</v>
      </c>
      <c r="H12" s="20" t="n">
        <v>0.36</v>
      </c>
    </row>
    <row r="13" s="27" customFormat="true" ht="30.75" hidden="false" customHeight="true" outlineLevel="0" collapsed="false">
      <c r="A13" s="25" t="s">
        <v>43</v>
      </c>
      <c r="B13" s="26" t="s">
        <v>44</v>
      </c>
      <c r="C13" s="27" t="s">
        <v>16</v>
      </c>
      <c r="D13" s="27" t="s">
        <v>45</v>
      </c>
      <c r="E13" s="17" t="n">
        <v>50000</v>
      </c>
      <c r="F13" s="18" t="n">
        <v>50000</v>
      </c>
      <c r="G13" s="19" t="n">
        <f aca="false">(F13*50)/100</f>
        <v>25000</v>
      </c>
      <c r="H13" s="20" t="n">
        <v>0.36</v>
      </c>
    </row>
    <row r="14" s="27" customFormat="true" ht="32.25" hidden="false" customHeight="true" outlineLevel="0" collapsed="false">
      <c r="A14" s="25" t="s">
        <v>46</v>
      </c>
      <c r="B14" s="26" t="s">
        <v>15</v>
      </c>
      <c r="C14" s="27" t="s">
        <v>16</v>
      </c>
      <c r="D14" s="27" t="s">
        <v>47</v>
      </c>
      <c r="E14" s="17" t="n">
        <v>45137.73</v>
      </c>
      <c r="F14" s="18" t="n">
        <v>45137.73</v>
      </c>
      <c r="G14" s="19" t="n">
        <f aca="false">(F14*50)/100</f>
        <v>22568.865</v>
      </c>
      <c r="H14" s="20" t="n">
        <v>0.35</v>
      </c>
    </row>
    <row r="15" s="27" customFormat="true" ht="16.5" hidden="false" customHeight="true" outlineLevel="0" collapsed="false">
      <c r="A15" s="25" t="s">
        <v>48</v>
      </c>
      <c r="B15" s="30" t="s">
        <v>49</v>
      </c>
      <c r="C15" s="27" t="s">
        <v>20</v>
      </c>
      <c r="D15" s="27" t="s">
        <v>50</v>
      </c>
      <c r="E15" s="17" t="n">
        <v>46045</v>
      </c>
      <c r="F15" s="18" t="n">
        <v>46045</v>
      </c>
      <c r="G15" s="19" t="n">
        <f aca="false">(F15*50)/100</f>
        <v>23022.5</v>
      </c>
      <c r="H15" s="20" t="n">
        <v>0.33</v>
      </c>
    </row>
    <row r="16" s="27" customFormat="true" ht="30.75" hidden="false" customHeight="true" outlineLevel="0" collapsed="false">
      <c r="A16" s="25" t="s">
        <v>51</v>
      </c>
      <c r="B16" s="26" t="s">
        <v>52</v>
      </c>
      <c r="C16" s="27" t="s">
        <v>53</v>
      </c>
      <c r="D16" s="27" t="s">
        <v>54</v>
      </c>
      <c r="E16" s="17" t="n">
        <v>49777.38</v>
      </c>
      <c r="F16" s="18" t="n">
        <v>49777.38</v>
      </c>
      <c r="G16" s="19" t="n">
        <f aca="false">(F16*50)/100</f>
        <v>24888.69</v>
      </c>
      <c r="H16" s="20" t="n">
        <v>0.33</v>
      </c>
    </row>
    <row r="17" s="27" customFormat="true" ht="16.5" hidden="false" customHeight="true" outlineLevel="0" collapsed="false">
      <c r="A17" s="25" t="s">
        <v>55</v>
      </c>
      <c r="B17" s="26" t="s">
        <v>56</v>
      </c>
      <c r="C17" s="27" t="s">
        <v>20</v>
      </c>
      <c r="D17" s="27" t="s">
        <v>57</v>
      </c>
      <c r="E17" s="17" t="n">
        <v>50000</v>
      </c>
      <c r="F17" s="18" t="n">
        <v>50000</v>
      </c>
      <c r="G17" s="19" t="n">
        <f aca="false">(F17*50)/100</f>
        <v>25000</v>
      </c>
      <c r="H17" s="20" t="n">
        <v>0.32</v>
      </c>
    </row>
    <row r="18" s="27" customFormat="true" ht="120.75" hidden="false" customHeight="false" outlineLevel="0" collapsed="false">
      <c r="A18" s="25" t="s">
        <v>58</v>
      </c>
      <c r="B18" s="31" t="s">
        <v>59</v>
      </c>
      <c r="C18" s="32" t="s">
        <v>20</v>
      </c>
      <c r="D18" s="33" t="s">
        <v>60</v>
      </c>
      <c r="E18" s="34" t="n">
        <v>24106.85</v>
      </c>
      <c r="F18" s="35" t="n">
        <v>24106.85</v>
      </c>
      <c r="G18" s="19" t="n">
        <f aca="false">(F18*50)/100</f>
        <v>12053.425</v>
      </c>
      <c r="H18" s="36" t="n">
        <v>0.32</v>
      </c>
    </row>
    <row r="19" s="27" customFormat="true" ht="16.5" hidden="false" customHeight="true" outlineLevel="0" collapsed="false">
      <c r="A19" s="25" t="s">
        <v>61</v>
      </c>
      <c r="B19" s="26" t="s">
        <v>62</v>
      </c>
      <c r="C19" s="27" t="s">
        <v>63</v>
      </c>
      <c r="D19" s="27" t="s">
        <v>64</v>
      </c>
      <c r="E19" s="17" t="n">
        <v>49951.81</v>
      </c>
      <c r="F19" s="18" t="n">
        <v>49951.81</v>
      </c>
      <c r="G19" s="19" t="n">
        <f aca="false">(F19*50)/100</f>
        <v>24975.905</v>
      </c>
      <c r="H19" s="20" t="n">
        <v>0.31</v>
      </c>
    </row>
    <row r="20" s="27" customFormat="true" ht="16.5" hidden="false" customHeight="true" outlineLevel="0" collapsed="false">
      <c r="A20" s="25" t="s">
        <v>65</v>
      </c>
      <c r="B20" s="26" t="s">
        <v>66</v>
      </c>
      <c r="C20" s="27" t="s">
        <v>67</v>
      </c>
      <c r="D20" s="27" t="s">
        <v>68</v>
      </c>
      <c r="E20" s="17" t="n">
        <v>48555.24</v>
      </c>
      <c r="F20" s="18" t="n">
        <v>38757.42</v>
      </c>
      <c r="G20" s="19" t="n">
        <f aca="false">(F20*50)/100</f>
        <v>19378.71</v>
      </c>
      <c r="H20" s="20" t="n">
        <v>0.31</v>
      </c>
    </row>
    <row r="21" s="27" customFormat="true" ht="30.75" hidden="false" customHeight="true" outlineLevel="0" collapsed="false">
      <c r="A21" s="25" t="s">
        <v>69</v>
      </c>
      <c r="B21" s="26" t="s">
        <v>70</v>
      </c>
      <c r="C21" s="27" t="s">
        <v>24</v>
      </c>
      <c r="D21" s="27" t="s">
        <v>71</v>
      </c>
      <c r="E21" s="17" t="n">
        <v>24339.2</v>
      </c>
      <c r="F21" s="18" t="n">
        <v>24339.2</v>
      </c>
      <c r="G21" s="19" t="n">
        <f aca="false">(F21*50)/100</f>
        <v>12169.6</v>
      </c>
      <c r="H21" s="20" t="n">
        <v>0.31</v>
      </c>
    </row>
    <row r="22" s="27" customFormat="true" ht="32.25" hidden="false" customHeight="false" outlineLevel="0" collapsed="false">
      <c r="A22" s="25" t="s">
        <v>72</v>
      </c>
      <c r="B22" s="26" t="s">
        <v>73</v>
      </c>
      <c r="C22" s="27" t="s">
        <v>67</v>
      </c>
      <c r="D22" s="27" t="s">
        <v>74</v>
      </c>
      <c r="E22" s="17" t="n">
        <v>49246</v>
      </c>
      <c r="F22" s="18" t="n">
        <v>49235.62</v>
      </c>
      <c r="G22" s="19" t="n">
        <f aca="false">(F22*50)/100</f>
        <v>24617.81</v>
      </c>
      <c r="H22" s="20" t="n">
        <v>0.3</v>
      </c>
    </row>
    <row r="23" s="27" customFormat="true" ht="32.25" hidden="false" customHeight="true" outlineLevel="0" collapsed="false">
      <c r="A23" s="25" t="s">
        <v>75</v>
      </c>
      <c r="B23" s="26" t="s">
        <v>76</v>
      </c>
      <c r="C23" s="27" t="s">
        <v>77</v>
      </c>
      <c r="D23" s="27" t="s">
        <v>78</v>
      </c>
      <c r="E23" s="17" t="n">
        <v>50000</v>
      </c>
      <c r="F23" s="18" t="n">
        <v>50000</v>
      </c>
      <c r="G23" s="19" t="n">
        <f aca="false">(F23*50)/100</f>
        <v>25000</v>
      </c>
      <c r="H23" s="20" t="n">
        <v>0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5-03-18T10:21:53Z</cp:lastPrinted>
  <dcterms:modified xsi:type="dcterms:W3CDTF">2005-10-25T06:59:41Z</dcterms:modified>
  <cp:revision>0</cp:revision>
  <dc:subject/>
  <dc:title/>
</cp:coreProperties>
</file>