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POR SICILIA 2003-2004                 MIS. 6.08B</t>
  </si>
  <si>
    <t xml:space="preserve">PROVINCIA DI CATANIA AZ- A-B-C-D</t>
  </si>
  <si>
    <t xml:space="preserve">CODICE EUROPEO</t>
  </si>
  <si>
    <t xml:space="preserve">SCUOLA</t>
  </si>
  <si>
    <t xml:space="preserve">COMUNE</t>
  </si>
  <si>
    <t xml:space="preserve">INDIRIZZO</t>
  </si>
  <si>
    <t xml:space="preserve">C.a.p.</t>
  </si>
  <si>
    <t xml:space="preserve">TEL.</t>
  </si>
  <si>
    <t xml:space="preserve">FAX</t>
  </si>
  <si>
    <t xml:space="preserve">E-MAIL</t>
  </si>
  <si>
    <t xml:space="preserve">COD.FISC.</t>
  </si>
  <si>
    <t xml:space="preserve">TITOLO PROG.</t>
  </si>
  <si>
    <t xml:space="preserve">IMPORTO PROGETTO</t>
  </si>
  <si>
    <t xml:space="preserve">IMPORTO FINANZIABILE</t>
  </si>
  <si>
    <t xml:space="preserve">ANTICIPO 50%</t>
  </si>
  <si>
    <t xml:space="preserve">PUNTEGGI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89</t>
    </r>
  </si>
  <si>
    <t xml:space="preserve">C.D.A. DON LORENZO MILANI </t>
  </si>
  <si>
    <t xml:space="preserve">CATANIA</t>
  </si>
  <si>
    <t xml:space="preserve">CT</t>
  </si>
  <si>
    <t xml:space="preserve">Via Brindisi n. 11</t>
  </si>
  <si>
    <t xml:space="preserve">095/330560</t>
  </si>
  <si>
    <t xml:space="preserve">095/330433</t>
  </si>
  <si>
    <t xml:space="preserve">don.milani@tiscalinet.it</t>
  </si>
  <si>
    <t xml:space="preserve">Educazione e legalità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90</t>
    </r>
  </si>
  <si>
    <t xml:space="preserve">C.D. - P.A. COPPOLA</t>
  </si>
  <si>
    <t xml:space="preserve">Catania</t>
  </si>
  <si>
    <t xml:space="preserve">Via delle Medaglie D'Oro, 25</t>
  </si>
  <si>
    <t xml:space="preserve">095/350272</t>
  </si>
  <si>
    <t xml:space="preserve">095/7318892</t>
  </si>
  <si>
    <t xml:space="preserve">coppolascuola@libero.it</t>
  </si>
  <si>
    <t xml:space="preserve">Una scuola accogliente in una società accogliente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91</t>
    </r>
  </si>
  <si>
    <t xml:space="preserve"> Itas L. EINAUDI</t>
  </si>
  <si>
    <t xml:space="preserve">Via Grasso Finocchiaro, 92</t>
  </si>
  <si>
    <t xml:space="preserve">095383911-095383955</t>
  </si>
  <si>
    <t xml:space="preserve">Ist.tec.einaudi@interbusiness.it</t>
  </si>
  <si>
    <t xml:space="preserve">Legalità e pari opportunità</t>
  </si>
  <si>
    <t xml:space="preserve">1999.IT.16.1.PO.011/6.08b/9.2.5/0192 - </t>
  </si>
  <si>
    <t xml:space="preserve">I.C.S. CARD. DUSMET</t>
  </si>
  <si>
    <t xml:space="preserve">Via Monte Rossi, 14</t>
  </si>
  <si>
    <t xml:space="preserve">095/911340</t>
  </si>
  <si>
    <t xml:space="preserve">095/7914456</t>
  </si>
  <si>
    <t xml:space="preserve">dusmet@virgilio.it</t>
  </si>
  <si>
    <t xml:space="preserve">80011980879</t>
  </si>
  <si>
    <t xml:space="preserve">alunni oggi, cittadini domani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93</t>
    </r>
  </si>
  <si>
    <t xml:space="preserve">I.C.S. - DON MILANI</t>
  </si>
  <si>
    <t xml:space="preserve">Misterbianco </t>
  </si>
  <si>
    <t xml:space="preserve">Via F.De Roberto, 2</t>
  </si>
  <si>
    <t xml:space="preserve">don.lmilani@tiscali.it</t>
  </si>
  <si>
    <t xml:space="preserve">La Scuola in……Comune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94</t>
    </r>
  </si>
  <si>
    <t xml:space="preserve">Crescere nella legalità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95</t>
    </r>
  </si>
  <si>
    <t xml:space="preserve">2° C.D. GIOVANNI XXIII</t>
  </si>
  <si>
    <t xml:space="preserve">Paternò</t>
  </si>
  <si>
    <t xml:space="preserve">Via Vulcano, 12</t>
  </si>
  <si>
    <t xml:space="preserve">095 841054</t>
  </si>
  <si>
    <t xml:space="preserve">ctee06800n@istruzione.it</t>
  </si>
  <si>
    <t xml:space="preserve">Legalità è…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96</t>
    </r>
  </si>
  <si>
    <t xml:space="preserve">I.C.S. G.B. ARISTA</t>
  </si>
  <si>
    <t xml:space="preserve">GUARDIA-ACIREALE</t>
  </si>
  <si>
    <t xml:space="preserve">Via Patrica, 23/25</t>
  </si>
  <si>
    <t xml:space="preserve">095/800203</t>
  </si>
  <si>
    <t xml:space="preserve">095/809350</t>
  </si>
  <si>
    <t xml:space="preserve">ic.arista@tiscalinet.it</t>
  </si>
  <si>
    <t xml:space="preserve">81003290871</t>
  </si>
  <si>
    <t xml:space="preserve">Dalla differenza alla affermazione dei di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[$€-2]\ #,##0.00"/>
    <numFmt numFmtId="168" formatCode="[$€-2]\ #,##0.000"/>
    <numFmt numFmtId="169" formatCode="0.000"/>
    <numFmt numFmtId="170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5" fillId="3" borderId="1" xfId="1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3" borderId="1" xfId="1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4" fillId="3" borderId="1" xfId="1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n.milani@tiscalinet.it" TargetMode="External"/><Relationship Id="rId2" Type="http://schemas.openxmlformats.org/officeDocument/2006/relationships/hyperlink" Target="mailto:coppolascuola@libero.it" TargetMode="External"/><Relationship Id="rId3" Type="http://schemas.openxmlformats.org/officeDocument/2006/relationships/hyperlink" Target="mailto:Ist.tec.einaudi@interbusiness.it" TargetMode="External"/><Relationship Id="rId4" Type="http://schemas.openxmlformats.org/officeDocument/2006/relationships/hyperlink" Target="mailto:dusmet@virgilio.it" TargetMode="External"/><Relationship Id="rId5" Type="http://schemas.openxmlformats.org/officeDocument/2006/relationships/hyperlink" Target="mailto:ctmm02600e@istruzione.it" TargetMode="External"/><Relationship Id="rId6" Type="http://schemas.openxmlformats.org/officeDocument/2006/relationships/hyperlink" Target="mailto:don.milani@tiscalinet.it" TargetMode="External"/><Relationship Id="rId7" Type="http://schemas.openxmlformats.org/officeDocument/2006/relationships/hyperlink" Target="mailto:ctee06800n@istruzione.it" TargetMode="External"/><Relationship Id="rId8" Type="http://schemas.openxmlformats.org/officeDocument/2006/relationships/hyperlink" Target="mailto:ic.arista@tiscalinet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23.56"/>
    <col collapsed="false" customWidth="true" hidden="false" outlineLevel="0" max="3" min="3" style="3" width="27.85"/>
    <col collapsed="false" customWidth="true" hidden="true" outlineLevel="0" max="4" min="4" style="4" width="10.99"/>
    <col collapsed="false" customWidth="true" hidden="true" outlineLevel="0" max="5" min="5" style="4" width="32.41"/>
    <col collapsed="false" customWidth="true" hidden="true" outlineLevel="0" max="6" min="6" style="4" width="11.99"/>
    <col collapsed="false" customWidth="true" hidden="true" outlineLevel="0" max="7" min="7" style="4" width="18.7"/>
    <col collapsed="false" customWidth="true" hidden="true" outlineLevel="0" max="8" min="8" style="4" width="16.28"/>
    <col collapsed="false" customWidth="true" hidden="true" outlineLevel="0" max="9" min="9" style="4" width="32.28"/>
    <col collapsed="false" customWidth="true" hidden="true" outlineLevel="0" max="10" min="10" style="5" width="19.28"/>
    <col collapsed="false" customWidth="true" hidden="false" outlineLevel="0" max="11" min="11" style="4" width="22.99"/>
    <col collapsed="false" customWidth="true" hidden="false" outlineLevel="0" max="12" min="12" style="6" width="15.28"/>
    <col collapsed="false" customWidth="true" hidden="false" outlineLevel="0" max="13" min="13" style="7" width="17.85"/>
    <col collapsed="false" customWidth="true" hidden="true" outlineLevel="0" max="14" min="14" style="8" width="17.85"/>
    <col collapsed="false" customWidth="true" hidden="false" outlineLevel="0" max="15" min="15" style="9" width="15.41"/>
    <col collapsed="false" customWidth="false" hidden="false" outlineLevel="0" max="257" min="16" style="4" width="9.14"/>
  </cols>
  <sheetData>
    <row r="1" s="13" customFormat="true" ht="32.25" hidden="false" customHeight="false" outlineLevel="0" collapsed="false">
      <c r="A1" s="10"/>
      <c r="B1" s="11"/>
      <c r="C1" s="12" t="s">
        <v>0</v>
      </c>
      <c r="J1" s="14"/>
      <c r="L1" s="15"/>
      <c r="M1" s="16"/>
      <c r="N1" s="17"/>
      <c r="O1" s="18"/>
    </row>
    <row r="2" s="22" customFormat="true" ht="32.25" hidden="false" customHeight="false" outlineLevel="0" collapsed="false">
      <c r="A2" s="19"/>
      <c r="B2" s="20"/>
      <c r="C2" s="21" t="s">
        <v>1</v>
      </c>
      <c r="H2" s="20"/>
      <c r="J2" s="23"/>
      <c r="L2" s="24"/>
      <c r="M2" s="25"/>
      <c r="N2" s="26"/>
      <c r="O2" s="27"/>
    </row>
    <row r="3" s="28" customFormat="true" ht="32.25" hidden="false" customHeight="false" outlineLevel="0" collapsed="false">
      <c r="A3" s="28" t="s">
        <v>2</v>
      </c>
      <c r="B3" s="28" t="s">
        <v>3</v>
      </c>
      <c r="C3" s="28" t="s">
        <v>4</v>
      </c>
      <c r="E3" s="28" t="s">
        <v>5</v>
      </c>
      <c r="F3" s="28" t="s">
        <v>6</v>
      </c>
      <c r="G3" s="28" t="s">
        <v>7</v>
      </c>
      <c r="H3" s="28" t="s">
        <v>8</v>
      </c>
      <c r="I3" s="28" t="s">
        <v>9</v>
      </c>
      <c r="J3" s="29" t="s">
        <v>10</v>
      </c>
      <c r="K3" s="28" t="s">
        <v>11</v>
      </c>
      <c r="L3" s="30" t="s">
        <v>12</v>
      </c>
      <c r="M3" s="30" t="s">
        <v>13</v>
      </c>
      <c r="N3" s="31" t="s">
        <v>14</v>
      </c>
      <c r="O3" s="32" t="s">
        <v>15</v>
      </c>
    </row>
    <row r="4" s="22" customFormat="true" ht="32.25" hidden="false" customHeight="false" outlineLevel="0" collapsed="false">
      <c r="A4" s="33" t="s">
        <v>16</v>
      </c>
      <c r="B4" s="20" t="s">
        <v>17</v>
      </c>
      <c r="C4" s="34" t="s">
        <v>18</v>
      </c>
      <c r="D4" s="22" t="s">
        <v>19</v>
      </c>
      <c r="E4" s="22" t="s">
        <v>20</v>
      </c>
      <c r="F4" s="22" t="n">
        <v>95125</v>
      </c>
      <c r="G4" s="22" t="s">
        <v>21</v>
      </c>
      <c r="H4" s="22" t="s">
        <v>22</v>
      </c>
      <c r="I4" s="35" t="s">
        <v>23</v>
      </c>
      <c r="J4" s="22" t="n">
        <v>80016820872</v>
      </c>
      <c r="K4" s="22" t="s">
        <v>24</v>
      </c>
      <c r="L4" s="36" t="n">
        <v>44478.02</v>
      </c>
      <c r="M4" s="37" t="n">
        <v>44478.02</v>
      </c>
      <c r="N4" s="38" t="n">
        <f aca="false">(M4*50)/100</f>
        <v>22239.01</v>
      </c>
      <c r="O4" s="27" t="n">
        <v>0.26</v>
      </c>
    </row>
    <row r="5" s="22" customFormat="true" ht="45.75" hidden="false" customHeight="false" outlineLevel="0" collapsed="false">
      <c r="A5" s="33" t="s">
        <v>25</v>
      </c>
      <c r="B5" s="20" t="s">
        <v>26</v>
      </c>
      <c r="C5" s="34" t="s">
        <v>27</v>
      </c>
      <c r="D5" s="22" t="s">
        <v>27</v>
      </c>
      <c r="E5" s="22" t="s">
        <v>28</v>
      </c>
      <c r="F5" s="22" t="n">
        <v>95124</v>
      </c>
      <c r="G5" s="22" t="s">
        <v>29</v>
      </c>
      <c r="H5" s="22" t="s">
        <v>30</v>
      </c>
      <c r="I5" s="35" t="s">
        <v>31</v>
      </c>
      <c r="J5" s="22" t="n">
        <v>80011950872</v>
      </c>
      <c r="K5" s="22" t="s">
        <v>32</v>
      </c>
      <c r="L5" s="24" t="n">
        <v>49985.77</v>
      </c>
      <c r="M5" s="25" t="n">
        <v>45316.1</v>
      </c>
      <c r="N5" s="38" t="n">
        <f aca="false">(M5*50)/100</f>
        <v>22658.05</v>
      </c>
      <c r="O5" s="27" t="n">
        <v>0.26</v>
      </c>
    </row>
    <row r="6" s="22" customFormat="true" ht="30.75" hidden="false" customHeight="false" outlineLevel="0" collapsed="false">
      <c r="A6" s="33" t="s">
        <v>33</v>
      </c>
      <c r="B6" s="20" t="s">
        <v>34</v>
      </c>
      <c r="C6" s="34" t="s">
        <v>27</v>
      </c>
      <c r="D6" s="22" t="s">
        <v>19</v>
      </c>
      <c r="E6" s="22" t="s">
        <v>35</v>
      </c>
      <c r="F6" s="22" t="n">
        <v>95126</v>
      </c>
      <c r="G6" s="22" t="s">
        <v>36</v>
      </c>
      <c r="H6" s="22" t="n">
        <v>95373152</v>
      </c>
      <c r="I6" s="35" t="s">
        <v>37</v>
      </c>
      <c r="J6" s="22" t="n">
        <v>80012200871</v>
      </c>
      <c r="K6" s="22" t="s">
        <v>38</v>
      </c>
      <c r="L6" s="24" t="n">
        <v>24591.95</v>
      </c>
      <c r="M6" s="25" t="n">
        <v>24591.95</v>
      </c>
      <c r="N6" s="38" t="n">
        <f aca="false">(M6*50)/100</f>
        <v>12295.975</v>
      </c>
      <c r="O6" s="27" t="n">
        <v>0.26</v>
      </c>
    </row>
    <row r="7" s="22" customFormat="true" ht="32.25" hidden="false" customHeight="false" outlineLevel="0" collapsed="false">
      <c r="A7" s="39" t="s">
        <v>39</v>
      </c>
      <c r="B7" s="20" t="s">
        <v>40</v>
      </c>
      <c r="C7" s="34" t="s">
        <v>18</v>
      </c>
      <c r="D7" s="22" t="s">
        <v>19</v>
      </c>
      <c r="E7" s="22" t="s">
        <v>41</v>
      </c>
      <c r="F7" s="22" t="n">
        <v>95030</v>
      </c>
      <c r="G7" s="22" t="s">
        <v>42</v>
      </c>
      <c r="H7" s="22" t="s">
        <v>43</v>
      </c>
      <c r="I7" s="35" t="s">
        <v>44</v>
      </c>
      <c r="J7" s="23" t="s">
        <v>45</v>
      </c>
      <c r="K7" s="22" t="s">
        <v>46</v>
      </c>
      <c r="L7" s="24" t="n">
        <v>41683.1</v>
      </c>
      <c r="M7" s="25" t="n">
        <v>38045.54</v>
      </c>
      <c r="N7" s="38" t="n">
        <f aca="false">(M7*50)/100</f>
        <v>19022.77</v>
      </c>
      <c r="O7" s="27" t="n">
        <v>0.25</v>
      </c>
    </row>
    <row r="8" s="22" customFormat="true" ht="30.75" hidden="false" customHeight="false" outlineLevel="0" collapsed="false">
      <c r="A8" s="33" t="s">
        <v>47</v>
      </c>
      <c r="B8" s="20" t="s">
        <v>48</v>
      </c>
      <c r="C8" s="34" t="s">
        <v>49</v>
      </c>
      <c r="D8" s="22" t="s">
        <v>27</v>
      </c>
      <c r="E8" s="22" t="s">
        <v>50</v>
      </c>
      <c r="F8" s="22" t="n">
        <v>95045</v>
      </c>
      <c r="G8" s="22" t="n">
        <v>95474737</v>
      </c>
      <c r="H8" s="22" t="n">
        <v>95471166</v>
      </c>
      <c r="I8" s="35" t="s">
        <v>51</v>
      </c>
      <c r="J8" s="22" t="n">
        <v>80012290872</v>
      </c>
      <c r="K8" s="22" t="s">
        <v>52</v>
      </c>
      <c r="L8" s="24" t="n">
        <v>49954.1</v>
      </c>
      <c r="M8" s="25" t="n">
        <v>46051.69</v>
      </c>
      <c r="N8" s="38" t="n">
        <f aca="false">(M8*50)/100</f>
        <v>23025.845</v>
      </c>
      <c r="O8" s="27" t="n">
        <v>0.25</v>
      </c>
    </row>
    <row r="9" s="22" customFormat="true" ht="32.25" hidden="false" customHeight="false" outlineLevel="0" collapsed="false">
      <c r="A9" s="33" t="s">
        <v>53</v>
      </c>
      <c r="B9" s="20" t="s">
        <v>17</v>
      </c>
      <c r="C9" s="34" t="s">
        <v>18</v>
      </c>
      <c r="D9" s="22" t="s">
        <v>19</v>
      </c>
      <c r="E9" s="22" t="s">
        <v>20</v>
      </c>
      <c r="F9" s="22" t="n">
        <v>95125</v>
      </c>
      <c r="G9" s="22" t="s">
        <v>21</v>
      </c>
      <c r="H9" s="22" t="s">
        <v>22</v>
      </c>
      <c r="I9" s="35" t="s">
        <v>23</v>
      </c>
      <c r="J9" s="22" t="n">
        <v>80016820872</v>
      </c>
      <c r="K9" s="22" t="s">
        <v>54</v>
      </c>
      <c r="L9" s="36" t="n">
        <v>40703.16</v>
      </c>
      <c r="M9" s="37" t="n">
        <v>37792.16</v>
      </c>
      <c r="N9" s="38" t="n">
        <f aca="false">(M9*50)/100</f>
        <v>18896.08</v>
      </c>
      <c r="O9" s="27" t="n">
        <v>0.25</v>
      </c>
    </row>
    <row r="10" s="22" customFormat="true" ht="32.25" hidden="false" customHeight="false" outlineLevel="0" collapsed="false">
      <c r="A10" s="33" t="s">
        <v>55</v>
      </c>
      <c r="B10" s="20" t="s">
        <v>56</v>
      </c>
      <c r="C10" s="34" t="s">
        <v>57</v>
      </c>
      <c r="D10" s="22" t="s">
        <v>27</v>
      </c>
      <c r="E10" s="22" t="s">
        <v>58</v>
      </c>
      <c r="F10" s="22" t="n">
        <v>95047</v>
      </c>
      <c r="G10" s="22" t="s">
        <v>59</v>
      </c>
      <c r="H10" s="22" t="s">
        <v>59</v>
      </c>
      <c r="I10" s="35" t="s">
        <v>60</v>
      </c>
      <c r="J10" s="22" t="n">
        <v>80013160876</v>
      </c>
      <c r="K10" s="22" t="s">
        <v>61</v>
      </c>
      <c r="L10" s="24" t="n">
        <v>49040.24</v>
      </c>
      <c r="M10" s="25" t="n">
        <v>49040.24</v>
      </c>
      <c r="N10" s="38" t="n">
        <f aca="false">(M10*50)/100</f>
        <v>24520.12</v>
      </c>
      <c r="O10" s="27" t="n">
        <v>0.25</v>
      </c>
    </row>
    <row r="11" s="22" customFormat="true" ht="45.75" hidden="false" customHeight="false" outlineLevel="0" collapsed="false">
      <c r="A11" s="33" t="s">
        <v>62</v>
      </c>
      <c r="B11" s="20" t="s">
        <v>63</v>
      </c>
      <c r="C11" s="34" t="s">
        <v>64</v>
      </c>
      <c r="D11" s="22" t="s">
        <v>19</v>
      </c>
      <c r="E11" s="22" t="s">
        <v>65</v>
      </c>
      <c r="F11" s="22" t="n">
        <v>95020</v>
      </c>
      <c r="G11" s="22" t="s">
        <v>66</v>
      </c>
      <c r="H11" s="22" t="s">
        <v>67</v>
      </c>
      <c r="I11" s="35" t="s">
        <v>68</v>
      </c>
      <c r="J11" s="23" t="s">
        <v>69</v>
      </c>
      <c r="K11" s="22" t="s">
        <v>70</v>
      </c>
      <c r="L11" s="24" t="n">
        <v>49964.3</v>
      </c>
      <c r="M11" s="25" t="n">
        <v>49964.3</v>
      </c>
      <c r="N11" s="38" t="n">
        <f aca="false">(M11*50)/100</f>
        <v>24982.15</v>
      </c>
      <c r="O11" s="27" t="n">
        <v>0.24</v>
      </c>
    </row>
  </sheetData>
  <hyperlinks>
    <hyperlink ref="I4" r:id="rId1" display="don.milani@tiscalinet.it"/>
    <hyperlink ref="I5" r:id="rId2" display="coppolascuola@libero.it"/>
    <hyperlink ref="I6" r:id="rId3" display="Ist.tec.einaudi@interbusiness.it"/>
    <hyperlink ref="I7" r:id="rId4" display="dusmet@virgilio.it"/>
    <hyperlink ref="I8" r:id="rId5" display="don.lmilani@tiscali.it"/>
    <hyperlink ref="I9" r:id="rId6" display="don.milani@tiscalinet.it"/>
    <hyperlink ref="I10" r:id="rId7" display="ctee06800n@istruzione.it"/>
    <hyperlink ref="I11" r:id="rId8" display="ic.arista@tiscalinet.i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5-01-18T08:09:42Z</cp:lastPrinted>
  <dcterms:modified xsi:type="dcterms:W3CDTF">2005-10-25T06:57:46Z</dcterms:modified>
  <cp:revision>0</cp:revision>
  <dc:subject/>
  <dc:title/>
</cp:coreProperties>
</file>