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 A" sheetId="1" state="visible" r:id="rId2"/>
    <sheet name="TAB. B" sheetId="2" state="visible" r:id="rId3"/>
    <sheet name="TAB.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47">
  <si>
    <t xml:space="preserve">POR SICILIA 2003-2004                 MIS. 6.08B</t>
  </si>
  <si>
    <t xml:space="preserve">PROVINCIA DI TRAPANI TAB.A</t>
  </si>
  <si>
    <t xml:space="preserve">CODICE</t>
  </si>
  <si>
    <t xml:space="preserve">SCUOLA</t>
  </si>
  <si>
    <t xml:space="preserve">COMUNE</t>
  </si>
  <si>
    <t xml:space="preserve">INDIRIZZO</t>
  </si>
  <si>
    <t xml:space="preserve">C.a.p.</t>
  </si>
  <si>
    <t xml:space="preserve">TEL.</t>
  </si>
  <si>
    <t xml:space="preserve">FAX</t>
  </si>
  <si>
    <t xml:space="preserve">E-MAIL</t>
  </si>
  <si>
    <t xml:space="preserve">COD.FISC.</t>
  </si>
  <si>
    <t xml:space="preserve">TITOLO PROG.</t>
  </si>
  <si>
    <t xml:space="preserve">IMPORTO PROGETTO</t>
  </si>
  <si>
    <t xml:space="preserve">IMPORTO FINANZIABILE</t>
  </si>
  <si>
    <t xml:space="preserve">N. C/C</t>
  </si>
  <si>
    <t xml:space="preserve">C A B</t>
  </si>
  <si>
    <t xml:space="preserve">A B I</t>
  </si>
  <si>
    <t xml:space="preserve">C I N</t>
  </si>
  <si>
    <t xml:space="preserve">BANCA</t>
  </si>
  <si>
    <t xml:space="preserve">AGENZIA </t>
  </si>
  <si>
    <t xml:space="preserve">AZIONE</t>
  </si>
  <si>
    <t xml:space="preserve">PUNTEGGIO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62</t>
    </r>
  </si>
  <si>
    <t xml:space="preserve"> I.C P. BORSELLINO</t>
  </si>
  <si>
    <t xml:space="preserve">Mazara del Vallo</t>
  </si>
  <si>
    <t xml:space="preserve">TP</t>
  </si>
  <si>
    <t xml:space="preserve">p.za S. Veneranda</t>
  </si>
  <si>
    <t xml:space="preserve">0923/946077</t>
  </si>
  <si>
    <t xml:space="preserve">0923/670921</t>
  </si>
  <si>
    <t xml:space="preserve">TPMM06900C</t>
  </si>
  <si>
    <t xml:space="preserve">io e le istituzioni</t>
  </si>
  <si>
    <t xml:space="preserve">692426001-01</t>
  </si>
  <si>
    <t xml:space="preserve">B</t>
  </si>
  <si>
    <t xml:space="preserve">Banca Intesa</t>
  </si>
  <si>
    <t xml:space="preserve">1 - MAZARA DEL VALLO</t>
  </si>
  <si>
    <t xml:space="preserve">B-D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63</t>
    </r>
  </si>
  <si>
    <t xml:space="preserve">Istituto Autonomo Comprensivo L. CAPUANA</t>
  </si>
  <si>
    <t xml:space="preserve">Santa Ninfa</t>
  </si>
  <si>
    <t xml:space="preserve">Trapani</t>
  </si>
  <si>
    <t xml:space="preserve">Piazza A.Moro</t>
  </si>
  <si>
    <t xml:space="preserve">092461095</t>
  </si>
  <si>
    <t xml:space="preserve">TPMM08800T@istruzione.it</t>
  </si>
  <si>
    <t xml:space="preserve">Io tu noi tutti ….insieme</t>
  </si>
  <si>
    <t xml:space="preserve">075210870157</t>
  </si>
  <si>
    <t xml:space="preserve">03069</t>
  </si>
  <si>
    <t xml:space="preserve">D</t>
  </si>
  <si>
    <t xml:space="preserve">Banca Intesa s.p.a.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64</t>
    </r>
  </si>
  <si>
    <t xml:space="preserve">Promozione culturale per una cittadinanza attiva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65</t>
    </r>
  </si>
  <si>
    <t xml:space="preserve">IPSSAR "IGNAZIO E VINCENZO FLORIO"</t>
  </si>
  <si>
    <t xml:space="preserve">ERICE CASA SANTA</t>
  </si>
  <si>
    <t xml:space="preserve">TRPANI</t>
  </si>
  <si>
    <t xml:space="preserve">Via Barresi, 26</t>
  </si>
  <si>
    <t xml:space="preserve">0923/556001</t>
  </si>
  <si>
    <t xml:space="preserve">0923/555501</t>
  </si>
  <si>
    <t xml:space="preserve">ippsartp@libero.it</t>
  </si>
  <si>
    <t xml:space="preserve">93005020818</t>
  </si>
  <si>
    <t xml:space="preserve">Pedalare insieme verso la legalità</t>
  </si>
  <si>
    <t xml:space="preserve">3301.600.507</t>
  </si>
  <si>
    <t xml:space="preserve">16401</t>
  </si>
  <si>
    <t xml:space="preserve">01020</t>
  </si>
  <si>
    <t xml:space="preserve">Banco di Sicilia</t>
  </si>
  <si>
    <t xml:space="preserve">n. 1 - ERICE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66</t>
    </r>
  </si>
  <si>
    <t xml:space="preserve"> Istituto Magistrale V. FAZIO ALLMAYER</t>
  </si>
  <si>
    <t xml:space="preserve"> Alcamo</t>
  </si>
  <si>
    <t xml:space="preserve">TP </t>
  </si>
  <si>
    <t xml:space="preserve">P.Galati 39 </t>
  </si>
  <si>
    <t xml:space="preserve"> 91011</t>
  </si>
  <si>
    <t xml:space="preserve"> 092423666</t>
  </si>
  <si>
    <t xml:space="preserve">0924 505751</t>
  </si>
  <si>
    <t xml:space="preserve">magistraleallmayer@yahoo.it </t>
  </si>
  <si>
    <t xml:space="preserve"> 80004920817</t>
  </si>
  <si>
    <t xml:space="preserve">Le pari opportunità di genere per una democrazia più equa</t>
  </si>
  <si>
    <t xml:space="preserve"> 733990</t>
  </si>
  <si>
    <t xml:space="preserve">81781 </t>
  </si>
  <si>
    <t xml:space="preserve"> 08946</t>
  </si>
  <si>
    <t xml:space="preserve">Q</t>
  </si>
  <si>
    <t xml:space="preserve">Credito Cooperativo "Don Rizzo"</t>
  </si>
  <si>
    <t xml:space="preserve">Alcamo</t>
  </si>
  <si>
    <t xml:space="preserve">A-B</t>
  </si>
  <si>
    <t xml:space="preserve">PROVINCIA DI TRAPANI TAB.B</t>
  </si>
  <si>
    <t xml:space="preserve">Sulla strada della legalità</t>
  </si>
  <si>
    <t xml:space="preserve">ISTITUTO COMPR. AMEDEO DI SAVOIA AOSTA</t>
  </si>
  <si>
    <t xml:space="preserve">Partanna</t>
  </si>
  <si>
    <t xml:space="preserve">Via Trieste </t>
  </si>
  <si>
    <t xml:space="preserve">0924.88327</t>
  </si>
  <si>
    <t xml:space="preserve">0924.88350</t>
  </si>
  <si>
    <t xml:space="preserve">TPMM079003@ISTRUZIONE.IT</t>
  </si>
  <si>
    <t xml:space="preserve">Temporal…mente donna</t>
  </si>
  <si>
    <t xml:space="preserve">C</t>
  </si>
  <si>
    <t xml:space="preserve">Banca di Credito Cooperativo</t>
  </si>
  <si>
    <t xml:space="preserve">Istituto Regionale d’Arte</t>
  </si>
  <si>
    <t xml:space="preserve">Don Gaspare Morello</t>
  </si>
  <si>
    <t xml:space="preserve">0923941640</t>
  </si>
  <si>
    <t xml:space="preserve">0923908888</t>
  </si>
  <si>
    <t xml:space="preserve">iramazara@tiscali.it</t>
  </si>
  <si>
    <t xml:space="preserve">Le ali del mediterraneo</t>
  </si>
  <si>
    <t xml:space="preserve">3317.600.0049.06</t>
  </si>
  <si>
    <t xml:space="preserve">BANCO DI SICILIA</t>
  </si>
  <si>
    <t xml:space="preserve"> A - MAZARA DEL VALLO</t>
  </si>
  <si>
    <t xml:space="preserve"> I.I.S.S.P. MATTARELLA</t>
  </si>
  <si>
    <t xml:space="preserve">Castellammare del Golfo </t>
  </si>
  <si>
    <t xml:space="preserve">Tp</t>
  </si>
  <si>
    <t xml:space="preserve">Via Fleming n.19</t>
  </si>
  <si>
    <t xml:space="preserve">itcmattarella@tin.it</t>
  </si>
  <si>
    <t xml:space="preserve">Il laboratorio della cittadinanza dei generi</t>
  </si>
  <si>
    <t xml:space="preserve">04/456807</t>
  </si>
  <si>
    <t xml:space="preserve">S</t>
  </si>
  <si>
    <t xml:space="preserve">“Don Rizzo”</t>
  </si>
  <si>
    <t xml:space="preserve">1 - CASTELLAMMARE DEL GOLFO</t>
  </si>
  <si>
    <t xml:space="preserve">Istituo Tecnico Commerciale S. CALVINO</t>
  </si>
  <si>
    <t xml:space="preserve">Via S.Michele,2</t>
  </si>
  <si>
    <t xml:space="preserve">0923 - 21016</t>
  </si>
  <si>
    <t xml:space="preserve">0923 - 28546</t>
  </si>
  <si>
    <t xml:space="preserve">calvino@cinet.it</t>
  </si>
  <si>
    <t xml:space="preserve">Studente= cittadino responsabile</t>
  </si>
  <si>
    <t xml:space="preserve">7360579/0128</t>
  </si>
  <si>
    <t xml:space="preserve">Intesa/BCI</t>
  </si>
  <si>
    <t xml:space="preserve">I.I.S.S. A. DAMIANI</t>
  </si>
  <si>
    <t xml:space="preserve">MARSALA</t>
  </si>
  <si>
    <t xml:space="preserve">TRAPANI</t>
  </si>
  <si>
    <t xml:space="preserve">Via Trapani, 218</t>
  </si>
  <si>
    <t xml:space="preserve">0923/989051</t>
  </si>
  <si>
    <t xml:space="preserve">0923/736271</t>
  </si>
  <si>
    <t xml:space="preserve">tpta01000v@istruzione.it</t>
  </si>
  <si>
    <t xml:space="preserve">00290250810</t>
  </si>
  <si>
    <t xml:space="preserve">Io e l'altro..</t>
  </si>
  <si>
    <t xml:space="preserve">416865</t>
  </si>
  <si>
    <t xml:space="preserve">25900</t>
  </si>
  <si>
    <t xml:space="preserve">1030</t>
  </si>
  <si>
    <t xml:space="preserve">MONTE DEI PASCHI DI SIENA</t>
  </si>
  <si>
    <t xml:space="preserve">1 - MARSALA</t>
  </si>
  <si>
    <t xml:space="preserve">I.C. PAOLO BORSELLINO</t>
  </si>
  <si>
    <t xml:space="preserve">TPMM06900C@ISTRUZIONE.IT</t>
  </si>
  <si>
    <t xml:space="preserve">Mazara-Strasburgo: Sicilia-Europa</t>
  </si>
  <si>
    <t xml:space="preserve">Istituto ComprensivoPAPA GIOVANNI XXIII</t>
  </si>
  <si>
    <t xml:space="preserve">Gibellina</t>
  </si>
  <si>
    <t xml:space="preserve">Via Hamdis</t>
  </si>
  <si>
    <t xml:space="preserve">O92467454</t>
  </si>
  <si>
    <t xml:space="preserve">O92469721</t>
  </si>
  <si>
    <t xml:space="preserve">icpapagiovanni@tiscalinet.it</t>
  </si>
  <si>
    <t xml:space="preserve">LA CITTADELLA</t>
  </si>
  <si>
    <t xml:space="preserve">O5132</t>
  </si>
  <si>
    <t xml:space="preserve">N</t>
  </si>
  <si>
    <t xml:space="preserve">BANCA NUOVA</t>
  </si>
  <si>
    <t xml:space="preserve">n. 1 - GIBELLINA</t>
  </si>
  <si>
    <t xml:space="preserve">A-B-D</t>
  </si>
  <si>
    <t xml:space="preserve">Istituto Comprensivo MARIO NUCCIO</t>
  </si>
  <si>
    <t xml:space="preserve">Marsala</t>
  </si>
  <si>
    <t xml:space="preserve">Via Salemi, 18</t>
  </si>
  <si>
    <t xml:space="preserve">0923 999045</t>
  </si>
  <si>
    <t xml:space="preserve">scuolamedianuccio@libero.it</t>
  </si>
  <si>
    <t xml:space="preserve">Cittadini si diventa</t>
  </si>
  <si>
    <t xml:space="preserve">I</t>
  </si>
  <si>
    <t xml:space="preserve">Intesa</t>
  </si>
  <si>
    <t xml:space="preserve">ISTITUTO AUTONOMO COMPRENSIVO “G. PITRE’”</t>
  </si>
  <si>
    <t xml:space="preserve">Castellammare del Golfo</t>
  </si>
  <si>
    <t xml:space="preserve">Via Kennedy 37</t>
  </si>
  <si>
    <t xml:space="preserve">0924 31282</t>
  </si>
  <si>
    <t xml:space="preserve">0924 35871</t>
  </si>
  <si>
    <t xml:space="preserve">tpmn031002c@istruzione.it</t>
  </si>
  <si>
    <t xml:space="preserve">Oltre il sentire mafioso</t>
  </si>
  <si>
    <t xml:space="preserve">Cittadinanza consapevole</t>
  </si>
  <si>
    <t xml:space="preserve">Istituto ComprensivoA. DE GASPERI</t>
  </si>
  <si>
    <t xml:space="preserve">C/da Fornara</t>
  </si>
  <si>
    <t xml:space="preserve">0923/961292</t>
  </si>
  <si>
    <t xml:space="preserve">0923/741129</t>
  </si>
  <si>
    <t xml:space="preserve">tpmm05500e@istruzione.it</t>
  </si>
  <si>
    <t xml:space="preserve">VOLTIAMO PAGINA</t>
  </si>
  <si>
    <t xml:space="preserve">414/012/0000001-2</t>
  </si>
  <si>
    <t xml:space="preserve">CREDEM</t>
  </si>
  <si>
    <t xml:space="preserve">Principale</t>
  </si>
  <si>
    <t xml:space="preserve">I.P.P.A.</t>
  </si>
  <si>
    <t xml:space="preserve">ALCAMO</t>
  </si>
  <si>
    <t xml:space="preserve">Via Florio, 3</t>
  </si>
  <si>
    <t xml:space="preserve">0924/22356</t>
  </si>
  <si>
    <t xml:space="preserve">0924/21293</t>
  </si>
  <si>
    <t xml:space="preserve">ipsaaalcamo@libero.it</t>
  </si>
  <si>
    <t xml:space="preserve">80001920810</t>
  </si>
  <si>
    <t xml:space="preserve">Cultura della legalità</t>
  </si>
  <si>
    <t xml:space="preserve">600.0005.60</t>
  </si>
  <si>
    <t xml:space="preserve">81782</t>
  </si>
  <si>
    <t xml:space="preserve">V</t>
  </si>
  <si>
    <t xml:space="preserve">n. 2 - MARSALA</t>
  </si>
  <si>
    <t xml:space="preserve">Istituto Magistrale PASCASINO</t>
  </si>
  <si>
    <t xml:space="preserve">Via G. Falcone n.20</t>
  </si>
  <si>
    <t xml:space="preserve">0923/952047</t>
  </si>
  <si>
    <t xml:space="preserve">0923/956141</t>
  </si>
  <si>
    <t xml:space="preserve">pascasino@tiscalinet.it</t>
  </si>
  <si>
    <t xml:space="preserve">Dimensione Europa</t>
  </si>
  <si>
    <t xml:space="preserve">671066/47</t>
  </si>
  <si>
    <t xml:space="preserve">Intesa BCI</t>
  </si>
  <si>
    <t xml:space="preserve">Istituto Comprensivo LUIGI PIRANDELLO</t>
  </si>
  <si>
    <t xml:space="preserve">Campobello di Mazara</t>
  </si>
  <si>
    <t xml:space="preserve">Piazza Addolorata, 1</t>
  </si>
  <si>
    <t xml:space="preserve">092447674</t>
  </si>
  <si>
    <t xml:space="preserve">092747824</t>
  </si>
  <si>
    <t xml:space="preserve">smediacbello@tiscali.it</t>
  </si>
  <si>
    <t xml:space="preserve">Insieme per una società multietnica</t>
  </si>
  <si>
    <t xml:space="preserve">G</t>
  </si>
  <si>
    <t xml:space="preserve">INTESA</t>
  </si>
  <si>
    <t xml:space="preserve"> n° 5268 - CAMPOBELLO DI MAZARA</t>
  </si>
  <si>
    <t xml:space="preserve">S.M.S. PAPPALARDO</t>
  </si>
  <si>
    <t xml:space="preserve">Castelvetrano</t>
  </si>
  <si>
    <t xml:space="preserve">P.Ungheria</t>
  </si>
  <si>
    <t xml:space="preserve">0924 902467 44786</t>
  </si>
  <si>
    <t xml:space="preserve">0924 931460</t>
  </si>
  <si>
    <t xml:space="preserve">scuolamediapappalardo@tin.it</t>
  </si>
  <si>
    <t xml:space="preserve">81001090810</t>
  </si>
  <si>
    <t xml:space="preserve">Migliorarsi per migliorare la società</t>
  </si>
  <si>
    <t xml:space="preserve">7523 112/03/05</t>
  </si>
  <si>
    <t xml:space="preserve">W</t>
  </si>
  <si>
    <t xml:space="preserve">D.D. S.G.BOSCO</t>
  </si>
  <si>
    <t xml:space="preserve">CAMPOBELLO DI MAZARA</t>
  </si>
  <si>
    <t xml:space="preserve">Via Don Bosco</t>
  </si>
  <si>
    <t xml:space="preserve">0924\47801</t>
  </si>
  <si>
    <t xml:space="preserve">0924\48066</t>
  </si>
  <si>
    <t xml:space="preserve">sangiovannibosco@tiscalinet.it</t>
  </si>
  <si>
    <t xml:space="preserve">Noi cittadini</t>
  </si>
  <si>
    <t xml:space="preserve">A</t>
  </si>
  <si>
    <t xml:space="preserve">Gruppo Intesa BCI</t>
  </si>
  <si>
    <t xml:space="preserve"> N. 5268 - CAMPOBELLO DI MAZARA</t>
  </si>
  <si>
    <t xml:space="preserve">A-B-C-D</t>
  </si>
  <si>
    <t xml:space="preserve">IPSSAR V. TITONE</t>
  </si>
  <si>
    <t xml:space="preserve">CASTELVETRANO</t>
  </si>
  <si>
    <t xml:space="preserve">Via MARINELLA</t>
  </si>
  <si>
    <t xml:space="preserve">0924/44744</t>
  </si>
  <si>
    <t xml:space="preserve">0924/932211</t>
  </si>
  <si>
    <t xml:space="preserve">tpis016003@istruzione.it</t>
  </si>
  <si>
    <t xml:space="preserve">EDUCAZIONE UGUALE LEGALITÀ</t>
  </si>
  <si>
    <t xml:space="preserve">69 - CASTELVETRANO</t>
  </si>
  <si>
    <t xml:space="preserve">Ist. Compr. G. PARDO</t>
  </si>
  <si>
    <t xml:space="preserve">Via Catullo,8</t>
  </si>
  <si>
    <t xml:space="preserve">TPMM035009@istruzione.it</t>
  </si>
  <si>
    <t xml:space="preserve">81000310813</t>
  </si>
  <si>
    <t xml:space="preserve">Antimafia:tutti ai remi</t>
  </si>
  <si>
    <t xml:space="preserve">699603201</t>
  </si>
  <si>
    <t xml:space="preserve">81832</t>
  </si>
  <si>
    <t xml:space="preserve">3069</t>
  </si>
  <si>
    <t xml:space="preserve">98</t>
  </si>
  <si>
    <t xml:space="preserve">Banca Intesa- Bci S.P.A.</t>
  </si>
  <si>
    <t xml:space="preserve">C/Vetrano</t>
  </si>
  <si>
    <t xml:space="preserve">LICEO SCIENTIFICO STATALE P. RUGGIERI</t>
  </si>
  <si>
    <t xml:space="preserve">Via Giovanni Falcone</t>
  </si>
  <si>
    <t xml:space="preserve">0923/718295</t>
  </si>
  <si>
    <t xml:space="preserve">0923/951730</t>
  </si>
  <si>
    <t xml:space="preserve">ierardi5@freenet.it</t>
  </si>
  <si>
    <t xml:space="preserve">8200602810</t>
  </si>
  <si>
    <t xml:space="preserve">Cresciamo nella legalità</t>
  </si>
  <si>
    <t xml:space="preserve">5269759</t>
  </si>
  <si>
    <t xml:space="preserve">25904</t>
  </si>
  <si>
    <t xml:space="preserve">BANCA INTESA BCI</t>
  </si>
  <si>
    <t xml:space="preserve">B-C-D</t>
  </si>
  <si>
    <t xml:space="preserve">II C.D. A. CASTIGLIONE</t>
  </si>
  <si>
    <t xml:space="preserve">MAZARA DEL VALLO</t>
  </si>
  <si>
    <t xml:space="preserve">Via Santa Gemma</t>
  </si>
  <si>
    <t xml:space="preserve">0923/941146</t>
  </si>
  <si>
    <t xml:space="preserve">0923/931655</t>
  </si>
  <si>
    <t xml:space="preserve">tpee057007@istruzione.it</t>
  </si>
  <si>
    <t xml:space="preserve">82006130817</t>
  </si>
  <si>
    <t xml:space="preserve">Libertà nella legalità</t>
  </si>
  <si>
    <t xml:space="preserve">4120127-1</t>
  </si>
  <si>
    <t xml:space="preserve">81880</t>
  </si>
  <si>
    <t xml:space="preserve">03032</t>
  </si>
  <si>
    <t xml:space="preserve">Credito Emiliano</t>
  </si>
  <si>
    <t xml:space="preserve">I.I.S.S. D. ALIGHIERI</t>
  </si>
  <si>
    <t xml:space="preserve"> Partanna</t>
  </si>
  <si>
    <t xml:space="preserve"> TP</t>
  </si>
  <si>
    <t xml:space="preserve"> Via Trieste, 20</t>
  </si>
  <si>
    <t xml:space="preserve"> 91028</t>
  </si>
  <si>
    <t xml:space="preserve"> 092488329</t>
  </si>
  <si>
    <t xml:space="preserve"> 092488330</t>
  </si>
  <si>
    <t xml:space="preserve"> dante@liceodante.it</t>
  </si>
  <si>
    <t xml:space="preserve"> 90010380815</t>
  </si>
  <si>
    <t xml:space="preserve">EDUCARE ALLA LEGALITà NELLA SCUOLA DEL TERZO MILLENNIO</t>
  </si>
  <si>
    <t xml:space="preserve"> 000600008063</t>
  </si>
  <si>
    <t xml:space="preserve"> 81910</t>
  </si>
  <si>
    <t xml:space="preserve"> 1020</t>
  </si>
  <si>
    <t xml:space="preserve"> S</t>
  </si>
  <si>
    <t xml:space="preserve">PARTANNA</t>
  </si>
  <si>
    <t xml:space="preserve">I.C. S. PELLEGRINO</t>
  </si>
  <si>
    <t xml:space="preserve">C/da Paolini</t>
  </si>
  <si>
    <t xml:space="preserve">scuolapellegrino@interfree.it</t>
  </si>
  <si>
    <t xml:space="preserve">Pensare in lbertà vivere nella legalità</t>
  </si>
  <si>
    <t xml:space="preserve">INTESA S.p.A</t>
  </si>
  <si>
    <t xml:space="preserve"> I.C.MIRABELLA</t>
  </si>
  <si>
    <t xml:space="preserve">Viale Italia, 9</t>
  </si>
  <si>
    <t xml:space="preserve">91011 </t>
  </si>
  <si>
    <t xml:space="preserve">924/26526</t>
  </si>
  <si>
    <t xml:space="preserve">924/21906</t>
  </si>
  <si>
    <t xml:space="preserve">Tpmm01600@istruzione . it </t>
  </si>
  <si>
    <t xml:space="preserve">80004560811 </t>
  </si>
  <si>
    <t xml:space="preserve">Legalita’ </t>
  </si>
  <si>
    <t xml:space="preserve">70190390138 </t>
  </si>
  <si>
    <t xml:space="preserve"> 3069.2</t>
  </si>
  <si>
    <t xml:space="preserve">B </t>
  </si>
  <si>
    <t xml:space="preserve">intesabci </t>
  </si>
  <si>
    <t xml:space="preserve">1 - ALCAMO</t>
  </si>
  <si>
    <t xml:space="preserve">Istituto Magistrale R. SALVO</t>
  </si>
  <si>
    <t xml:space="preserve">Via Marinella </t>
  </si>
  <si>
    <t xml:space="preserve">0923/22386</t>
  </si>
  <si>
    <t xml:space="preserve">0923/23505</t>
  </si>
  <si>
    <t xml:space="preserve">rsalvo@cinet.it</t>
  </si>
  <si>
    <t xml:space="preserve">"Bread and Roses"</t>
  </si>
  <si>
    <t xml:space="preserve">Credito Siciliano</t>
  </si>
  <si>
    <t xml:space="preserve">Istituto Comprensivo A. MANZONI</t>
  </si>
  <si>
    <t xml:space="preserve">Buseto Palizzolo</t>
  </si>
  <si>
    <t xml:space="preserve">Via Palermo, 34</t>
  </si>
  <si>
    <t xml:space="preserve">0923  852239</t>
  </si>
  <si>
    <t xml:space="preserve">//</t>
  </si>
  <si>
    <t xml:space="preserve">tpmm09800@istruzione.it</t>
  </si>
  <si>
    <t xml:space="preserve">Armonia</t>
  </si>
  <si>
    <t xml:space="preserve">10874.65</t>
  </si>
  <si>
    <t xml:space="preserve">T</t>
  </si>
  <si>
    <t xml:space="preserve">Monte dei Paschi di Siena</t>
  </si>
  <si>
    <t xml:space="preserve">9544 - BUSETO PALIZZOLO</t>
  </si>
  <si>
    <t xml:space="preserve">I.C. "GIOVANNI XXIII"</t>
  </si>
  <si>
    <t xml:space="preserve">PACECO</t>
  </si>
  <si>
    <t xml:space="preserve">Via Maestro Gabriele Asaro</t>
  </si>
  <si>
    <t xml:space="preserve">0923/881297</t>
  </si>
  <si>
    <t xml:space="preserve">0923/526796</t>
  </si>
  <si>
    <t xml:space="preserve">tpee06300e@istruzione.it</t>
  </si>
  <si>
    <t xml:space="preserve">80005560810</t>
  </si>
  <si>
    <t xml:space="preserve">Legalità e ambiente</t>
  </si>
  <si>
    <t xml:space="preserve">81007</t>
  </si>
  <si>
    <t xml:space="preserve">81890</t>
  </si>
  <si>
    <t xml:space="preserve">08712</t>
  </si>
  <si>
    <t xml:space="preserve">BCC "Sen. Pietro Grammatico" </t>
  </si>
  <si>
    <t xml:space="preserve">ISTITUTO COMPRENSIVO "P. M. ROCCA" -</t>
  </si>
  <si>
    <t xml:space="preserve">PIAZZA LIBERTA, 1</t>
  </si>
  <si>
    <t xml:space="preserve">0924/24345</t>
  </si>
  <si>
    <t xml:space="preserve">tpmm01700q@istruzione.it</t>
  </si>
  <si>
    <t xml:space="preserve">TEOREMA</t>
  </si>
  <si>
    <t xml:space="preserve">Z</t>
  </si>
  <si>
    <t xml:space="preserve">Banca di credito cooperativo "Don Rizzo"</t>
  </si>
  <si>
    <t xml:space="preserve">SEDE CENTRALE</t>
  </si>
  <si>
    <t xml:space="preserve">Scuola Media statale G. MAZZINI</t>
  </si>
  <si>
    <t xml:space="preserve">Valderice</t>
  </si>
  <si>
    <t xml:space="preserve"> Via Valenti 80</t>
  </si>
  <si>
    <t xml:space="preserve"> 0923 836068</t>
  </si>
  <si>
    <t xml:space="preserve"> Mazzini1@cinet.it</t>
  </si>
  <si>
    <t xml:space="preserve">Crescere nella legalità</t>
  </si>
  <si>
    <t xml:space="preserve"> 7381868-01-32</t>
  </si>
  <si>
    <t xml:space="preserve"> B</t>
  </si>
  <si>
    <t xml:space="preserve"> Banca Intesa </t>
  </si>
  <si>
    <t xml:space="preserve"> Valderice</t>
  </si>
  <si>
    <t xml:space="preserve">PROVINCIA DI TRAPANI TAB. C</t>
  </si>
  <si>
    <t xml:space="preserve">MOTIVO ESCLUSIONE</t>
  </si>
  <si>
    <t xml:space="preserve">LOCALITA'</t>
  </si>
  <si>
    <t xml:space="preserve">LICEO SCIENTIFICO STATALE V. FARDELLA</t>
  </si>
  <si>
    <t xml:space="preserve">SENZA TITOLO</t>
  </si>
  <si>
    <t xml:space="preserve">H</t>
  </si>
  <si>
    <t xml:space="preserve">LICEO ARTISTICO STATALE</t>
  </si>
  <si>
    <t xml:space="preserve">I valori della Costituzione italiana</t>
  </si>
  <si>
    <t xml:space="preserve">Dalla persona alla società</t>
  </si>
  <si>
    <t xml:space="preserve">D.D.S. </t>
  </si>
  <si>
    <t xml:space="preserve">SALEMI</t>
  </si>
  <si>
    <t xml:space="preserve">Legalità</t>
  </si>
  <si>
    <t xml:space="preserve">B (SOLO 1 COPIA)</t>
  </si>
  <si>
    <t xml:space="preserve">I.C. G. GARIBALDI</t>
  </si>
  <si>
    <t xml:space="preserve">Legalilandia</t>
  </si>
  <si>
    <t xml:space="preserve">I.T.C.G E PROGRAMMATORI "G. CARUSO"</t>
  </si>
  <si>
    <t xml:space="preserve">Vivere la scuolaeducare alla legalità</t>
  </si>
  <si>
    <t xml:space="preserve">Formulario non conforme a quello richiesto dal bando</t>
  </si>
  <si>
    <t xml:space="preserve">IT.T.C. EUROPA 2000</t>
  </si>
  <si>
    <t xml:space="preserve">ERICE</t>
  </si>
  <si>
    <t xml:space="preserve">Ridisegniamo il mondo</t>
  </si>
  <si>
    <t xml:space="preserve">Formulario non conforme a quello richiesto dal bando (AZIONI B - E)</t>
  </si>
  <si>
    <t xml:space="preserve">"Lab. Per la pace"</t>
  </si>
  <si>
    <t xml:space="preserve">La macrovoce "Spese insegnanti" supera il 50% previsto dal bando</t>
  </si>
  <si>
    <t xml:space="preserve">D.D. D. ALIGHIERI</t>
  </si>
  <si>
    <t xml:space="preserve">VALDERICE</t>
  </si>
  <si>
    <t xml:space="preserve">LE ALI BIANCHE</t>
  </si>
  <si>
    <t xml:space="preserve">VIA VALENTI</t>
  </si>
  <si>
    <t xml:space="preserve">0923/836043</t>
  </si>
  <si>
    <t xml:space="preserve">TPEE07700C@ISTRUZIONE.IT</t>
  </si>
  <si>
    <t xml:space="preserve">Il progetto non raggiunge il punteggio minimo previsto dal bando </t>
  </si>
  <si>
    <t xml:space="preserve">Sviluppo economico nella legalità</t>
  </si>
  <si>
    <t xml:space="preserve">La macrovoce "Spese allievi" supera il 20% previsto dal bando</t>
  </si>
  <si>
    <t xml:space="preserve">ITG V.ACCARDI</t>
  </si>
  <si>
    <t xml:space="preserve">IL RISCHIO DEL DIVENTARE GRANDI </t>
  </si>
  <si>
    <t xml:space="preserve">VIA ROMA</t>
  </si>
  <si>
    <t xml:space="preserve">itgvacm@tin.it</t>
  </si>
  <si>
    <t xml:space="preserve">La macrovoce "Spese di organizzazione" supera la percentuale del 30% prevista dal bando</t>
  </si>
  <si>
    <t xml:space="preserve"> Liceo scientifico G.P. BALLATORE</t>
  </si>
  <si>
    <t xml:space="preserve"> Mazara del Vallo</t>
  </si>
  <si>
    <t xml:space="preserve"> Educare alla cittadinanza</t>
  </si>
  <si>
    <t xml:space="preserve"> Via A. Oriani n 7</t>
  </si>
  <si>
    <t xml:space="preserve"> 91026</t>
  </si>
  <si>
    <t xml:space="preserve"> 0923934095</t>
  </si>
  <si>
    <t xml:space="preserve"> 0923670879</t>
  </si>
  <si>
    <t xml:space="preserve"> Tpps120001@istruzione.it</t>
  </si>
  <si>
    <t xml:space="preserve"> 91017600817</t>
  </si>
  <si>
    <t xml:space="preserve">Punteggio inferiore a 0,13</t>
  </si>
  <si>
    <t xml:space="preserve">Convitto nazionale di stato per audiofonolesi</t>
  </si>
  <si>
    <t xml:space="preserve">sentiamo il mondo</t>
  </si>
  <si>
    <t xml:space="preserve">Via Grotta del Toro, 21</t>
  </si>
  <si>
    <t xml:space="preserve">0923 989455</t>
  </si>
  <si>
    <t xml:space="preserve">0923 980045</t>
  </si>
  <si>
    <t xml:space="preserve">convaudifon@libero.it</t>
  </si>
  <si>
    <t xml:space="preserve">Scuola materna paritaria “BABY CLUB” </t>
  </si>
  <si>
    <t xml:space="preserve"> Ma zara delVallo</t>
  </si>
  <si>
    <t xml:space="preserve">Io cittadino di domani, conosco la strada nella legalità </t>
  </si>
  <si>
    <t xml:space="preserve">Via Franco Maccagnone, 39 </t>
  </si>
  <si>
    <t xml:space="preserve">91026 </t>
  </si>
  <si>
    <t xml:space="preserve">0923 942383 </t>
  </si>
  <si>
    <t xml:space="preserve">0923 652990  </t>
  </si>
  <si>
    <t xml:space="preserve">cipollap@tiscali.it </t>
  </si>
  <si>
    <t xml:space="preserve">TP1A02200L </t>
  </si>
  <si>
    <t xml:space="preserve">I.C. PASCOLI</t>
  </si>
  <si>
    <t xml:space="preserve">CASTELLAMMARE DEL COLFO</t>
  </si>
  <si>
    <t xml:space="preserve">progetto civis</t>
  </si>
  <si>
    <t xml:space="preserve">Via L.Da Vinci, 11</t>
  </si>
  <si>
    <t xml:space="preserve">0924/31586</t>
  </si>
  <si>
    <t xml:space="preserve">iacpascoli@virgilio.it</t>
  </si>
  <si>
    <t xml:space="preserve">80004040814</t>
  </si>
  <si>
    <t xml:space="preserve">I.T.C. "G. GARIBALDI" </t>
  </si>
  <si>
    <t xml:space="preserve">LEGASPOT</t>
  </si>
  <si>
    <t xml:space="preserve">VIA TRAPANI. 306</t>
  </si>
  <si>
    <t xml:space="preserve">0923989011</t>
  </si>
  <si>
    <t xml:space="preserve">0923989280</t>
  </si>
  <si>
    <t xml:space="preserve">ITCGARIBALDI@TIN.IT</t>
  </si>
  <si>
    <t xml:space="preserve">S.M.S. V. PIPITONE</t>
  </si>
  <si>
    <t xml:space="preserve">Valori di una vita migliore</t>
  </si>
  <si>
    <t xml:space="preserve">Via A. Sarzana, 3</t>
  </si>
  <si>
    <t xml:space="preserve">0923/951942</t>
  </si>
  <si>
    <t xml:space="preserve">0923/713593</t>
  </si>
  <si>
    <t xml:space="preserve">tpmm05300v@istruzione.it</t>
  </si>
  <si>
    <t xml:space="preserve">82006190811</t>
  </si>
  <si>
    <t xml:space="preserve"> ISISS RUGGERO D'ALTAVILLA</t>
  </si>
  <si>
    <t xml:space="preserve"> La democrazia di genere: un laboratorio di cittadine e cittadini</t>
  </si>
  <si>
    <t xml:space="preserve"> Piazza Sandro Pertini</t>
  </si>
  <si>
    <t xml:space="preserve"> 0923941459</t>
  </si>
  <si>
    <t xml:space="preserve"> 0923942493</t>
  </si>
  <si>
    <t xml:space="preserve"> Tptf01000g@istruzione.it</t>
  </si>
  <si>
    <t xml:space="preserve"> 82005510811</t>
  </si>
  <si>
    <t xml:space="preserve">I.T.C.S. F. FERRARA</t>
  </si>
  <si>
    <t xml:space="preserve">Dal passato…il presente…verso un futuro di legalità</t>
  </si>
  <si>
    <t xml:space="preserve">Via Padre Pio da Pietrelcina</t>
  </si>
  <si>
    <t xml:space="preserve">0923/941946</t>
  </si>
  <si>
    <t xml:space="preserve">0923/908510</t>
  </si>
  <si>
    <t xml:space="preserve">itcferrara@tiscali.it</t>
  </si>
  <si>
    <t xml:space="preserve">82004210819</t>
  </si>
  <si>
    <t xml:space="preserve">Manca una parte di formul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@"/>
    <numFmt numFmtId="167" formatCode="[$€-2]\ #,##0.00"/>
    <numFmt numFmtId="168" formatCode="&quot;€ &quot;#,##0.00"/>
    <numFmt numFmtId="169" formatCode="0.000"/>
    <numFmt numFmtId="170" formatCode="[&lt;=9999999]####\-####;\(0###&quot;) &quot;####\-####"/>
    <numFmt numFmtId="171" formatCode="0"/>
    <numFmt numFmtId="172" formatCode="&quot;€ &quot;#,##0.00;[RED]&quot;-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u val="single"/>
      <sz val="12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PMM08800T@istruzione.it" TargetMode="External"/><Relationship Id="rId2" Type="http://schemas.openxmlformats.org/officeDocument/2006/relationships/hyperlink" Target="mailto:TPMM08800T@istruzione.it" TargetMode="External"/><Relationship Id="rId3" Type="http://schemas.openxmlformats.org/officeDocument/2006/relationships/hyperlink" Target="mailto:ippsartp@libero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ppsartp@libero.it" TargetMode="External"/><Relationship Id="rId2" Type="http://schemas.openxmlformats.org/officeDocument/2006/relationships/hyperlink" Target="mailto:TPMM079003@ISTRUZIONE.IT" TargetMode="External"/><Relationship Id="rId3" Type="http://schemas.openxmlformats.org/officeDocument/2006/relationships/hyperlink" Target="mailto:itcmattarella@tin.it" TargetMode="External"/><Relationship Id="rId4" Type="http://schemas.openxmlformats.org/officeDocument/2006/relationships/hyperlink" Target="mailto:calvino@cinet.it" TargetMode="External"/><Relationship Id="rId5" Type="http://schemas.openxmlformats.org/officeDocument/2006/relationships/hyperlink" Target="mailto:tpta01000v@istruzione.it" TargetMode="External"/><Relationship Id="rId6" Type="http://schemas.openxmlformats.org/officeDocument/2006/relationships/hyperlink" Target="mailto:TPMM06900C@ISTRUZIONE.IT" TargetMode="External"/><Relationship Id="rId7" Type="http://schemas.openxmlformats.org/officeDocument/2006/relationships/hyperlink" Target="mailto:icpapagiovanni@tiscalinet.it" TargetMode="External"/><Relationship Id="rId8" Type="http://schemas.openxmlformats.org/officeDocument/2006/relationships/hyperlink" Target="mailto:scuolamedianuccio@libero.it" TargetMode="External"/><Relationship Id="rId9" Type="http://schemas.openxmlformats.org/officeDocument/2006/relationships/hyperlink" Target="mailto:tpmn031002c@istruzione.it" TargetMode="External"/><Relationship Id="rId10" Type="http://schemas.openxmlformats.org/officeDocument/2006/relationships/hyperlink" Target="mailto:tpmm05500e@istruzione.it" TargetMode="External"/><Relationship Id="rId11" Type="http://schemas.openxmlformats.org/officeDocument/2006/relationships/hyperlink" Target="mailto:ipsaaalcamo@libero.it" TargetMode="External"/><Relationship Id="rId12" Type="http://schemas.openxmlformats.org/officeDocument/2006/relationships/hyperlink" Target="mailto:pascasino@tiscalinet.it" TargetMode="External"/><Relationship Id="rId13" Type="http://schemas.openxmlformats.org/officeDocument/2006/relationships/hyperlink" Target="mailto:smediacbello@tiscali.it" TargetMode="External"/><Relationship Id="rId14" Type="http://schemas.openxmlformats.org/officeDocument/2006/relationships/hyperlink" Target="mailto:scuolamediapappalardo@tin.it" TargetMode="External"/><Relationship Id="rId15" Type="http://schemas.openxmlformats.org/officeDocument/2006/relationships/hyperlink" Target="mailto:sangiovannibosco@tiscalinet.it" TargetMode="External"/><Relationship Id="rId16" Type="http://schemas.openxmlformats.org/officeDocument/2006/relationships/hyperlink" Target="mailto:ierardi5@freenet.it" TargetMode="External"/><Relationship Id="rId17" Type="http://schemas.openxmlformats.org/officeDocument/2006/relationships/hyperlink" Target="mailto:tpee057007@istruzione.it" TargetMode="External"/><Relationship Id="rId18" Type="http://schemas.openxmlformats.org/officeDocument/2006/relationships/hyperlink" Target="mailto:scuolapellegrino@interfree.it" TargetMode="External"/><Relationship Id="rId19" Type="http://schemas.openxmlformats.org/officeDocument/2006/relationships/hyperlink" Target="mailto:rsalvo@cinet.it" TargetMode="External"/><Relationship Id="rId20" Type="http://schemas.openxmlformats.org/officeDocument/2006/relationships/hyperlink" Target="mailto:tpee06300e@istruzione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salvo@cinet.it" TargetMode="External"/><Relationship Id="rId2" Type="http://schemas.openxmlformats.org/officeDocument/2006/relationships/hyperlink" Target="mailto:TPEE07700C@ISTRUZIONE.IT" TargetMode="External"/><Relationship Id="rId3" Type="http://schemas.openxmlformats.org/officeDocument/2006/relationships/hyperlink" Target="mailto:pascasino@tiscalinet.it" TargetMode="External"/><Relationship Id="rId4" Type="http://schemas.openxmlformats.org/officeDocument/2006/relationships/hyperlink" Target="mailto:itgvacm@tin.it" TargetMode="External"/><Relationship Id="rId5" Type="http://schemas.openxmlformats.org/officeDocument/2006/relationships/hyperlink" Target="mailto:convaudifon@libero.it" TargetMode="External"/><Relationship Id="rId6" Type="http://schemas.openxmlformats.org/officeDocument/2006/relationships/hyperlink" Target="mailto:iacpascoli@virgilio.it" TargetMode="External"/><Relationship Id="rId7" Type="http://schemas.openxmlformats.org/officeDocument/2006/relationships/hyperlink" Target="mailto:ITCGARIBALDI@TIN.IT" TargetMode="External"/><Relationship Id="rId8" Type="http://schemas.openxmlformats.org/officeDocument/2006/relationships/hyperlink" Target="mailto:tpmm05300v@istruzione.it" TargetMode="External"/><Relationship Id="rId9" Type="http://schemas.openxmlformats.org/officeDocument/2006/relationships/hyperlink" Target="mailto:itcferrara@tiscal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85"/>
    <col collapsed="false" customWidth="true" hidden="false" outlineLevel="0" max="3" min="3" style="3" width="23.14"/>
    <col collapsed="false" customWidth="true" hidden="true" outlineLevel="0" max="4" min="4" style="4" width="10.85"/>
    <col collapsed="false" customWidth="true" hidden="true" outlineLevel="0" max="5" min="5" style="4" width="29.71"/>
    <col collapsed="false" customWidth="true" hidden="true" outlineLevel="0" max="6" min="6" style="4" width="9.28"/>
    <col collapsed="false" customWidth="true" hidden="true" outlineLevel="0" max="7" min="7" style="4" width="16.13"/>
    <col collapsed="false" customWidth="true" hidden="true" outlineLevel="0" max="8" min="8" style="4" width="14.85"/>
    <col collapsed="false" customWidth="true" hidden="true" outlineLevel="0" max="9" min="9" style="4" width="31.28"/>
    <col collapsed="false" customWidth="true" hidden="true" outlineLevel="0" max="10" min="10" style="5" width="18.85"/>
    <col collapsed="false" customWidth="true" hidden="false" outlineLevel="0" max="11" min="11" style="6" width="17.14"/>
    <col collapsed="false" customWidth="true" hidden="false" outlineLevel="0" max="12" min="12" style="7" width="11.99"/>
    <col collapsed="false" customWidth="true" hidden="false" outlineLevel="0" max="13" min="13" style="8" width="14.28"/>
    <col collapsed="false" customWidth="true" hidden="true" outlineLevel="0" max="14" min="14" style="9" width="23.14"/>
    <col collapsed="false" customWidth="true" hidden="true" outlineLevel="0" max="17" min="15" style="9" width="9.06"/>
    <col collapsed="false" customWidth="true" hidden="true" outlineLevel="0" max="18" min="18" style="4" width="34.85"/>
    <col collapsed="false" customWidth="true" hidden="true" outlineLevel="0" max="19" min="19" style="10" width="26.42"/>
    <col collapsed="false" customWidth="true" hidden="true" outlineLevel="0" max="20" min="20" style="10" width="12.28"/>
    <col collapsed="false" customWidth="true" hidden="false" outlineLevel="0" max="21" min="21" style="11" width="12.28"/>
    <col collapsed="false" customWidth="false" hidden="false" outlineLevel="0" max="257" min="22" style="4" width="9.14"/>
  </cols>
  <sheetData>
    <row r="1" s="15" customFormat="true" ht="26.25" hidden="false" customHeight="false" outlineLevel="0" collapsed="false">
      <c r="A1" s="12"/>
      <c r="B1" s="13"/>
      <c r="C1" s="14" t="s">
        <v>0</v>
      </c>
      <c r="J1" s="16"/>
      <c r="K1" s="17"/>
      <c r="L1" s="18"/>
      <c r="M1" s="19"/>
      <c r="N1" s="20"/>
      <c r="O1" s="20"/>
      <c r="P1" s="20"/>
      <c r="Q1" s="20"/>
      <c r="R1" s="16"/>
      <c r="S1" s="20"/>
      <c r="T1" s="21"/>
      <c r="U1" s="22"/>
    </row>
    <row r="2" s="26" customFormat="true" ht="26.25" hidden="false" customHeight="false" outlineLevel="0" collapsed="false">
      <c r="A2" s="23"/>
      <c r="B2" s="24"/>
      <c r="C2" s="25" t="s">
        <v>1</v>
      </c>
      <c r="H2" s="23"/>
      <c r="J2" s="27"/>
      <c r="K2" s="28"/>
      <c r="L2" s="29"/>
      <c r="M2" s="30"/>
      <c r="N2" s="31"/>
      <c r="O2" s="31"/>
      <c r="P2" s="31"/>
      <c r="Q2" s="31"/>
      <c r="R2" s="27"/>
      <c r="S2" s="31"/>
      <c r="T2" s="32"/>
      <c r="U2" s="33"/>
    </row>
    <row r="3" s="34" customFormat="true" ht="25.5" hidden="false" customHeight="true" outlineLevel="0" collapsed="false">
      <c r="A3" s="34" t="s">
        <v>2</v>
      </c>
      <c r="B3" s="35" t="s">
        <v>3</v>
      </c>
      <c r="C3" s="36" t="s">
        <v>4</v>
      </c>
      <c r="E3" s="34" t="s">
        <v>5</v>
      </c>
      <c r="F3" s="34" t="s">
        <v>6</v>
      </c>
      <c r="G3" s="34" t="s">
        <v>7</v>
      </c>
      <c r="H3" s="34" t="s">
        <v>8</v>
      </c>
      <c r="I3" s="34" t="s">
        <v>9</v>
      </c>
      <c r="J3" s="37" t="s">
        <v>10</v>
      </c>
      <c r="K3" s="35" t="s">
        <v>11</v>
      </c>
      <c r="L3" s="38" t="s">
        <v>12</v>
      </c>
      <c r="M3" s="39" t="s">
        <v>13</v>
      </c>
      <c r="N3" s="40" t="s">
        <v>14</v>
      </c>
      <c r="O3" s="40" t="s">
        <v>15</v>
      </c>
      <c r="P3" s="40" t="s">
        <v>16</v>
      </c>
      <c r="Q3" s="40" t="s">
        <v>17</v>
      </c>
      <c r="R3" s="37" t="s">
        <v>18</v>
      </c>
      <c r="S3" s="40" t="s">
        <v>19</v>
      </c>
      <c r="T3" s="41" t="s">
        <v>20</v>
      </c>
      <c r="U3" s="42" t="s">
        <v>21</v>
      </c>
    </row>
    <row r="4" s="26" customFormat="true" ht="25.5" hidden="false" customHeight="true" outlineLevel="0" collapsed="false">
      <c r="A4" s="43" t="s">
        <v>22</v>
      </c>
      <c r="B4" s="24" t="s">
        <v>23</v>
      </c>
      <c r="C4" s="44" t="s">
        <v>24</v>
      </c>
      <c r="D4" s="26" t="s">
        <v>25</v>
      </c>
      <c r="E4" s="26" t="s">
        <v>26</v>
      </c>
      <c r="F4" s="26" t="n">
        <v>91026</v>
      </c>
      <c r="G4" s="26" t="s">
        <v>27</v>
      </c>
      <c r="H4" s="26" t="s">
        <v>28</v>
      </c>
      <c r="I4" s="26" t="s">
        <v>29</v>
      </c>
      <c r="J4" s="26" t="n">
        <v>82004350813</v>
      </c>
      <c r="K4" s="28" t="s">
        <v>30</v>
      </c>
      <c r="L4" s="29" t="n">
        <v>49770.52</v>
      </c>
      <c r="M4" s="45" t="n">
        <v>49770.52</v>
      </c>
      <c r="N4" s="32" t="s">
        <v>31</v>
      </c>
      <c r="O4" s="32" t="n">
        <v>8188</v>
      </c>
      <c r="P4" s="32" t="n">
        <v>203069</v>
      </c>
      <c r="Q4" s="32" t="s">
        <v>32</v>
      </c>
      <c r="R4" s="26" t="s">
        <v>33</v>
      </c>
      <c r="S4" s="28" t="s">
        <v>34</v>
      </c>
      <c r="T4" s="32" t="s">
        <v>35</v>
      </c>
      <c r="U4" s="33" t="n">
        <v>0.43</v>
      </c>
    </row>
    <row r="5" s="26" customFormat="true" ht="51" hidden="false" customHeight="true" outlineLevel="0" collapsed="false">
      <c r="A5" s="43" t="s">
        <v>36</v>
      </c>
      <c r="B5" s="24" t="s">
        <v>37</v>
      </c>
      <c r="C5" s="44" t="s">
        <v>38</v>
      </c>
      <c r="D5" s="26" t="s">
        <v>39</v>
      </c>
      <c r="E5" s="26" t="s">
        <v>40</v>
      </c>
      <c r="F5" s="26" t="n">
        <v>91029</v>
      </c>
      <c r="G5" s="27" t="s">
        <v>41</v>
      </c>
      <c r="H5" s="27" t="s">
        <v>41</v>
      </c>
      <c r="I5" s="46" t="s">
        <v>42</v>
      </c>
      <c r="J5" s="26" t="n">
        <v>81002070811</v>
      </c>
      <c r="K5" s="28" t="s">
        <v>43</v>
      </c>
      <c r="L5" s="29" t="n">
        <v>24932.7</v>
      </c>
      <c r="M5" s="45" t="n">
        <v>24932.7</v>
      </c>
      <c r="N5" s="31" t="s">
        <v>44</v>
      </c>
      <c r="O5" s="32" t="n">
        <v>81950</v>
      </c>
      <c r="P5" s="31" t="s">
        <v>45</v>
      </c>
      <c r="Q5" s="32" t="s">
        <v>46</v>
      </c>
      <c r="R5" s="26" t="s">
        <v>47</v>
      </c>
      <c r="S5" s="47" t="s">
        <v>38</v>
      </c>
      <c r="T5" s="32" t="s">
        <v>32</v>
      </c>
      <c r="U5" s="33" t="n">
        <v>0.4</v>
      </c>
    </row>
    <row r="6" s="26" customFormat="true" ht="51" hidden="false" customHeight="true" outlineLevel="0" collapsed="false">
      <c r="A6" s="43" t="s">
        <v>48</v>
      </c>
      <c r="B6" s="24" t="s">
        <v>37</v>
      </c>
      <c r="C6" s="44" t="s">
        <v>38</v>
      </c>
      <c r="D6" s="26" t="s">
        <v>39</v>
      </c>
      <c r="E6" s="26" t="s">
        <v>40</v>
      </c>
      <c r="F6" s="26" t="n">
        <v>91029</v>
      </c>
      <c r="G6" s="27" t="s">
        <v>41</v>
      </c>
      <c r="H6" s="27" t="s">
        <v>41</v>
      </c>
      <c r="I6" s="46" t="s">
        <v>42</v>
      </c>
      <c r="J6" s="26" t="n">
        <v>81002070811</v>
      </c>
      <c r="K6" s="28" t="s">
        <v>49</v>
      </c>
      <c r="L6" s="29" t="n">
        <v>24987.9</v>
      </c>
      <c r="M6" s="45" t="n">
        <v>24987.9</v>
      </c>
      <c r="N6" s="31" t="s">
        <v>44</v>
      </c>
      <c r="O6" s="32" t="n">
        <v>81950</v>
      </c>
      <c r="P6" s="31" t="s">
        <v>45</v>
      </c>
      <c r="Q6" s="32" t="s">
        <v>46</v>
      </c>
      <c r="R6" s="26" t="s">
        <v>47</v>
      </c>
      <c r="S6" s="47" t="s">
        <v>38</v>
      </c>
      <c r="T6" s="32" t="s">
        <v>32</v>
      </c>
      <c r="U6" s="33" t="n">
        <v>0.4</v>
      </c>
    </row>
    <row r="7" s="26" customFormat="true" ht="51" hidden="false" customHeight="true" outlineLevel="0" collapsed="false">
      <c r="A7" s="43" t="s">
        <v>50</v>
      </c>
      <c r="B7" s="24" t="s">
        <v>51</v>
      </c>
      <c r="C7" s="44" t="s">
        <v>52</v>
      </c>
      <c r="D7" s="26" t="s">
        <v>53</v>
      </c>
      <c r="E7" s="26" t="s">
        <v>54</v>
      </c>
      <c r="F7" s="26" t="n">
        <v>91016</v>
      </c>
      <c r="G7" s="26" t="s">
        <v>55</v>
      </c>
      <c r="H7" s="26" t="s">
        <v>56</v>
      </c>
      <c r="I7" s="46" t="s">
        <v>57</v>
      </c>
      <c r="J7" s="27" t="s">
        <v>58</v>
      </c>
      <c r="K7" s="28" t="s">
        <v>59</v>
      </c>
      <c r="L7" s="29" t="n">
        <v>49016.67</v>
      </c>
      <c r="M7" s="30" t="n">
        <v>44766.83</v>
      </c>
      <c r="N7" s="31" t="s">
        <v>60</v>
      </c>
      <c r="O7" s="31" t="s">
        <v>61</v>
      </c>
      <c r="P7" s="31" t="s">
        <v>62</v>
      </c>
      <c r="Q7" s="31"/>
      <c r="R7" s="26" t="s">
        <v>63</v>
      </c>
      <c r="S7" s="47" t="s">
        <v>64</v>
      </c>
      <c r="T7" s="32" t="s">
        <v>35</v>
      </c>
      <c r="U7" s="33" t="n">
        <v>0.38</v>
      </c>
    </row>
    <row r="8" s="26" customFormat="true" ht="51" hidden="false" customHeight="true" outlineLevel="0" collapsed="false">
      <c r="A8" s="43" t="s">
        <v>65</v>
      </c>
      <c r="B8" s="24" t="s">
        <v>66</v>
      </c>
      <c r="C8" s="44" t="s">
        <v>67</v>
      </c>
      <c r="D8" s="26" t="s">
        <v>68</v>
      </c>
      <c r="E8" s="26" t="s">
        <v>69</v>
      </c>
      <c r="F8" s="26" t="s">
        <v>70</v>
      </c>
      <c r="G8" s="26" t="s">
        <v>71</v>
      </c>
      <c r="H8" s="48" t="s">
        <v>72</v>
      </c>
      <c r="I8" s="26" t="s">
        <v>73</v>
      </c>
      <c r="J8" s="27" t="s">
        <v>74</v>
      </c>
      <c r="K8" s="28" t="s">
        <v>75</v>
      </c>
      <c r="L8" s="29" t="n">
        <v>50000</v>
      </c>
      <c r="M8" s="45" t="n">
        <v>50000</v>
      </c>
      <c r="N8" s="31" t="s">
        <v>76</v>
      </c>
      <c r="O8" s="31" t="s">
        <v>77</v>
      </c>
      <c r="P8" s="31" t="s">
        <v>78</v>
      </c>
      <c r="Q8" s="31" t="s">
        <v>79</v>
      </c>
      <c r="R8" s="26" t="s">
        <v>80</v>
      </c>
      <c r="S8" s="47" t="s">
        <v>81</v>
      </c>
      <c r="T8" s="32" t="s">
        <v>82</v>
      </c>
      <c r="U8" s="33" t="n">
        <v>0.38</v>
      </c>
    </row>
  </sheetData>
  <hyperlinks>
    <hyperlink ref="I5" r:id="rId1" display="TPMM08800T@istruzione.it"/>
    <hyperlink ref="I6" r:id="rId2" display="TPMM08800T@istruzione.it"/>
    <hyperlink ref="I7" r:id="rId3" display="ippsartp@libero.i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50" width="20.99"/>
    <col collapsed="false" customWidth="true" hidden="false" outlineLevel="0" max="3" min="3" style="51" width="29.85"/>
    <col collapsed="false" customWidth="true" hidden="true" outlineLevel="0" max="4" min="4" style="52" width="10.85"/>
    <col collapsed="false" customWidth="true" hidden="true" outlineLevel="0" max="5" min="5" style="52" width="29.71"/>
    <col collapsed="false" customWidth="true" hidden="true" outlineLevel="0" max="6" min="6" style="52" width="9.28"/>
    <col collapsed="false" customWidth="true" hidden="true" outlineLevel="0" max="7" min="7" style="52" width="16.13"/>
    <col collapsed="false" customWidth="true" hidden="true" outlineLevel="0" max="8" min="8" style="52" width="14.85"/>
    <col collapsed="false" customWidth="true" hidden="true" outlineLevel="0" max="9" min="9" style="52" width="31.28"/>
    <col collapsed="false" customWidth="true" hidden="true" outlineLevel="0" max="10" min="10" style="53" width="18.85"/>
    <col collapsed="false" customWidth="true" hidden="false" outlineLevel="0" max="11" min="11" style="52" width="22.7"/>
    <col collapsed="false" customWidth="true" hidden="false" outlineLevel="0" max="12" min="12" style="54" width="14.7"/>
    <col collapsed="false" customWidth="true" hidden="true" outlineLevel="0" max="13" min="13" style="55" width="23.14"/>
    <col collapsed="false" customWidth="true" hidden="true" outlineLevel="0" max="16" min="14" style="55" width="9.06"/>
    <col collapsed="false" customWidth="true" hidden="true" outlineLevel="0" max="17" min="17" style="52" width="34.85"/>
    <col collapsed="false" customWidth="true" hidden="true" outlineLevel="0" max="18" min="18" style="56" width="26.42"/>
    <col collapsed="false" customWidth="true" hidden="true" outlineLevel="0" max="19" min="19" style="56" width="12.28"/>
    <col collapsed="false" customWidth="true" hidden="true" outlineLevel="0" max="20" min="20" style="57" width="18.14"/>
    <col collapsed="false" customWidth="true" hidden="false" outlineLevel="0" max="21" min="21" style="58" width="15.13"/>
    <col collapsed="false" customWidth="false" hidden="false" outlineLevel="0" max="257" min="22" style="52" width="9.14"/>
  </cols>
  <sheetData>
    <row r="1" s="62" customFormat="true" ht="32.25" hidden="false" customHeight="false" outlineLevel="0" collapsed="false">
      <c r="A1" s="59"/>
      <c r="B1" s="60"/>
      <c r="C1" s="61" t="s">
        <v>0</v>
      </c>
      <c r="J1" s="63"/>
      <c r="L1" s="64"/>
      <c r="M1" s="65"/>
      <c r="N1" s="65"/>
      <c r="O1" s="65"/>
      <c r="P1" s="65"/>
      <c r="Q1" s="63"/>
      <c r="R1" s="65"/>
      <c r="S1" s="66"/>
      <c r="T1" s="67"/>
      <c r="U1" s="68"/>
    </row>
    <row r="2" s="72" customFormat="true" ht="32.25" hidden="false" customHeight="false" outlineLevel="0" collapsed="false">
      <c r="A2" s="69"/>
      <c r="B2" s="70"/>
      <c r="C2" s="71" t="s">
        <v>83</v>
      </c>
      <c r="H2" s="70"/>
      <c r="J2" s="73"/>
      <c r="L2" s="74"/>
      <c r="M2" s="75"/>
      <c r="N2" s="75"/>
      <c r="O2" s="75"/>
      <c r="P2" s="75"/>
      <c r="Q2" s="73"/>
      <c r="R2" s="75"/>
      <c r="S2" s="76"/>
      <c r="T2" s="77"/>
      <c r="U2" s="78"/>
    </row>
    <row r="3" s="80" customFormat="true" ht="31.5" hidden="false" customHeight="false" outlineLevel="0" collapsed="false">
      <c r="A3" s="79"/>
      <c r="B3" s="80" t="s">
        <v>3</v>
      </c>
      <c r="C3" s="80" t="s">
        <v>4</v>
      </c>
      <c r="E3" s="80" t="s">
        <v>5</v>
      </c>
      <c r="F3" s="80" t="s">
        <v>6</v>
      </c>
      <c r="G3" s="80" t="s">
        <v>7</v>
      </c>
      <c r="H3" s="80" t="s">
        <v>8</v>
      </c>
      <c r="I3" s="80" t="s">
        <v>9</v>
      </c>
      <c r="J3" s="81" t="s">
        <v>10</v>
      </c>
      <c r="K3" s="80" t="s">
        <v>11</v>
      </c>
      <c r="L3" s="82" t="s">
        <v>12</v>
      </c>
      <c r="M3" s="81" t="s">
        <v>14</v>
      </c>
      <c r="N3" s="81" t="s">
        <v>15</v>
      </c>
      <c r="O3" s="81" t="s">
        <v>16</v>
      </c>
      <c r="P3" s="81" t="s">
        <v>17</v>
      </c>
      <c r="Q3" s="81" t="s">
        <v>18</v>
      </c>
      <c r="R3" s="81" t="s">
        <v>19</v>
      </c>
      <c r="S3" s="80" t="s">
        <v>20</v>
      </c>
      <c r="T3" s="83" t="s">
        <v>13</v>
      </c>
      <c r="U3" s="84" t="s">
        <v>21</v>
      </c>
    </row>
    <row r="4" s="72" customFormat="true" ht="47.25" hidden="false" customHeight="true" outlineLevel="0" collapsed="false">
      <c r="A4" s="69" t="n">
        <v>1</v>
      </c>
      <c r="B4" s="70" t="s">
        <v>51</v>
      </c>
      <c r="C4" s="85" t="s">
        <v>52</v>
      </c>
      <c r="D4" s="72" t="s">
        <v>53</v>
      </c>
      <c r="E4" s="72" t="s">
        <v>54</v>
      </c>
      <c r="F4" s="72" t="n">
        <v>91016</v>
      </c>
      <c r="G4" s="72" t="s">
        <v>55</v>
      </c>
      <c r="H4" s="72" t="s">
        <v>56</v>
      </c>
      <c r="I4" s="86" t="s">
        <v>57</v>
      </c>
      <c r="J4" s="73" t="s">
        <v>58</v>
      </c>
      <c r="K4" s="72" t="s">
        <v>84</v>
      </c>
      <c r="L4" s="74" t="n">
        <v>24836.4</v>
      </c>
      <c r="M4" s="75" t="s">
        <v>60</v>
      </c>
      <c r="N4" s="75" t="s">
        <v>61</v>
      </c>
      <c r="O4" s="75" t="s">
        <v>62</v>
      </c>
      <c r="P4" s="75"/>
      <c r="Q4" s="72" t="s">
        <v>63</v>
      </c>
      <c r="R4" s="87" t="s">
        <v>64</v>
      </c>
      <c r="S4" s="76" t="s">
        <v>35</v>
      </c>
      <c r="T4" s="77" t="n">
        <v>23517.71</v>
      </c>
      <c r="U4" s="78" t="n">
        <v>0.34</v>
      </c>
    </row>
    <row r="5" s="72" customFormat="true" ht="63" hidden="false" customHeight="true" outlineLevel="0" collapsed="false">
      <c r="A5" s="69" t="n">
        <v>2</v>
      </c>
      <c r="B5" s="70" t="s">
        <v>85</v>
      </c>
      <c r="C5" s="85" t="s">
        <v>86</v>
      </c>
      <c r="D5" s="72" t="s">
        <v>25</v>
      </c>
      <c r="E5" s="72" t="s">
        <v>87</v>
      </c>
      <c r="F5" s="72" t="n">
        <v>91028</v>
      </c>
      <c r="G5" s="73" t="s">
        <v>88</v>
      </c>
      <c r="H5" s="73" t="s">
        <v>89</v>
      </c>
      <c r="I5" s="86" t="s">
        <v>90</v>
      </c>
      <c r="J5" s="72" t="n">
        <v>90010390814</v>
      </c>
      <c r="K5" s="72" t="s">
        <v>91</v>
      </c>
      <c r="L5" s="88" t="n">
        <v>45968.4</v>
      </c>
      <c r="M5" s="76" t="n">
        <v>100102166</v>
      </c>
      <c r="N5" s="76" t="n">
        <v>8129</v>
      </c>
      <c r="O5" s="76" t="n">
        <v>81910</v>
      </c>
      <c r="P5" s="89" t="s">
        <v>92</v>
      </c>
      <c r="Q5" s="72" t="s">
        <v>93</v>
      </c>
      <c r="R5" s="87" t="s">
        <v>86</v>
      </c>
      <c r="S5" s="76" t="s">
        <v>35</v>
      </c>
      <c r="T5" s="77" t="n">
        <v>46468.1</v>
      </c>
      <c r="U5" s="78" t="n">
        <v>0.33</v>
      </c>
    </row>
    <row r="6" s="72" customFormat="true" ht="31.5" hidden="false" customHeight="true" outlineLevel="0" collapsed="false">
      <c r="A6" s="69" t="n">
        <v>3</v>
      </c>
      <c r="B6" s="90" t="s">
        <v>94</v>
      </c>
      <c r="C6" s="85" t="s">
        <v>24</v>
      </c>
      <c r="D6" s="72" t="s">
        <v>25</v>
      </c>
      <c r="E6" s="72" t="s">
        <v>95</v>
      </c>
      <c r="F6" s="72" t="n">
        <v>91026</v>
      </c>
      <c r="G6" s="73" t="s">
        <v>96</v>
      </c>
      <c r="H6" s="73" t="s">
        <v>97</v>
      </c>
      <c r="I6" s="72" t="s">
        <v>98</v>
      </c>
      <c r="J6" s="72" t="n">
        <v>82005450810</v>
      </c>
      <c r="K6" s="72" t="s">
        <v>99</v>
      </c>
      <c r="L6" s="74" t="n">
        <v>24991.32</v>
      </c>
      <c r="M6" s="76" t="s">
        <v>100</v>
      </c>
      <c r="N6" s="76" t="n">
        <v>81880</v>
      </c>
      <c r="O6" s="76" t="n">
        <v>1020</v>
      </c>
      <c r="P6" s="76"/>
      <c r="Q6" s="72" t="s">
        <v>101</v>
      </c>
      <c r="R6" s="91" t="s">
        <v>102</v>
      </c>
      <c r="S6" s="76" t="s">
        <v>82</v>
      </c>
      <c r="T6" s="92" t="n">
        <v>24991.32</v>
      </c>
      <c r="U6" s="78" t="n">
        <v>0.3</v>
      </c>
    </row>
    <row r="7" s="72" customFormat="true" ht="45" hidden="false" customHeight="true" outlineLevel="0" collapsed="false">
      <c r="A7" s="69" t="n">
        <v>4</v>
      </c>
      <c r="B7" s="70" t="s">
        <v>103</v>
      </c>
      <c r="C7" s="85" t="s">
        <v>104</v>
      </c>
      <c r="D7" s="72" t="s">
        <v>105</v>
      </c>
      <c r="E7" s="72" t="s">
        <v>106</v>
      </c>
      <c r="F7" s="72" t="n">
        <v>91014</v>
      </c>
      <c r="G7" s="72" t="n">
        <v>92431903</v>
      </c>
      <c r="H7" s="72" t="n">
        <v>92430711</v>
      </c>
      <c r="I7" s="86" t="s">
        <v>107</v>
      </c>
      <c r="J7" s="72" t="n">
        <v>93000680814</v>
      </c>
      <c r="K7" s="72" t="s">
        <v>108</v>
      </c>
      <c r="L7" s="74" t="n">
        <v>25000</v>
      </c>
      <c r="M7" s="76" t="s">
        <v>109</v>
      </c>
      <c r="N7" s="76" t="n">
        <v>81820</v>
      </c>
      <c r="O7" s="76" t="n">
        <v>8946</v>
      </c>
      <c r="P7" s="76" t="s">
        <v>110</v>
      </c>
      <c r="Q7" s="72" t="s">
        <v>111</v>
      </c>
      <c r="R7" s="87" t="s">
        <v>112</v>
      </c>
      <c r="S7" s="76" t="s">
        <v>82</v>
      </c>
      <c r="T7" s="92" t="n">
        <v>25000</v>
      </c>
      <c r="U7" s="78" t="n">
        <v>0.29</v>
      </c>
    </row>
    <row r="8" s="72" customFormat="true" ht="47.25" hidden="false" customHeight="true" outlineLevel="0" collapsed="false">
      <c r="A8" s="69" t="n">
        <v>5</v>
      </c>
      <c r="B8" s="70" t="s">
        <v>113</v>
      </c>
      <c r="C8" s="85" t="s">
        <v>39</v>
      </c>
      <c r="D8" s="72" t="s">
        <v>25</v>
      </c>
      <c r="E8" s="72" t="s">
        <v>114</v>
      </c>
      <c r="F8" s="72" t="n">
        <v>91100</v>
      </c>
      <c r="G8" s="72" t="s">
        <v>115</v>
      </c>
      <c r="H8" s="72" t="s">
        <v>116</v>
      </c>
      <c r="I8" s="86" t="s">
        <v>117</v>
      </c>
      <c r="J8" s="72" t="n">
        <v>80004590818</v>
      </c>
      <c r="K8" s="72" t="s">
        <v>118</v>
      </c>
      <c r="L8" s="74" t="n">
        <v>24990.3</v>
      </c>
      <c r="M8" s="76" t="s">
        <v>119</v>
      </c>
      <c r="N8" s="76" t="n">
        <v>16404</v>
      </c>
      <c r="O8" s="76" t="n">
        <v>3069</v>
      </c>
      <c r="P8" s="76"/>
      <c r="Q8" s="72" t="s">
        <v>120</v>
      </c>
      <c r="R8" s="91" t="s">
        <v>39</v>
      </c>
      <c r="S8" s="76" t="s">
        <v>35</v>
      </c>
      <c r="T8" s="77" t="n">
        <v>22990.3</v>
      </c>
      <c r="U8" s="78" t="n">
        <v>0.27</v>
      </c>
    </row>
    <row r="9" s="72" customFormat="true" ht="15.75" hidden="false" customHeight="true" outlineLevel="0" collapsed="false">
      <c r="A9" s="69" t="n">
        <v>6</v>
      </c>
      <c r="B9" s="70" t="s">
        <v>121</v>
      </c>
      <c r="C9" s="85" t="s">
        <v>122</v>
      </c>
      <c r="D9" s="72" t="s">
        <v>123</v>
      </c>
      <c r="E9" s="72" t="s">
        <v>124</v>
      </c>
      <c r="F9" s="72" t="n">
        <v>91025</v>
      </c>
      <c r="G9" s="72" t="s">
        <v>125</v>
      </c>
      <c r="H9" s="72" t="s">
        <v>126</v>
      </c>
      <c r="I9" s="86" t="s">
        <v>127</v>
      </c>
      <c r="J9" s="73" t="s">
        <v>128</v>
      </c>
      <c r="K9" s="72" t="s">
        <v>129</v>
      </c>
      <c r="L9" s="74" t="n">
        <v>49904.8</v>
      </c>
      <c r="M9" s="75" t="s">
        <v>130</v>
      </c>
      <c r="N9" s="75" t="s">
        <v>131</v>
      </c>
      <c r="O9" s="75" t="s">
        <v>132</v>
      </c>
      <c r="P9" s="75"/>
      <c r="Q9" s="72" t="s">
        <v>133</v>
      </c>
      <c r="R9" s="87" t="s">
        <v>134</v>
      </c>
      <c r="S9" s="76" t="s">
        <v>32</v>
      </c>
      <c r="T9" s="92" t="n">
        <v>49904.8</v>
      </c>
      <c r="U9" s="78" t="n">
        <v>0.27</v>
      </c>
    </row>
    <row r="10" s="72" customFormat="true" ht="31.5" hidden="false" customHeight="true" outlineLevel="0" collapsed="false">
      <c r="A10" s="69" t="n">
        <v>7</v>
      </c>
      <c r="B10" s="70" t="s">
        <v>135</v>
      </c>
      <c r="C10" s="85" t="s">
        <v>24</v>
      </c>
      <c r="D10" s="72" t="s">
        <v>25</v>
      </c>
      <c r="E10" s="72" t="s">
        <v>26</v>
      </c>
      <c r="F10" s="72" t="n">
        <v>91026</v>
      </c>
      <c r="G10" s="72" t="s">
        <v>27</v>
      </c>
      <c r="H10" s="72" t="s">
        <v>28</v>
      </c>
      <c r="I10" s="86" t="s">
        <v>136</v>
      </c>
      <c r="J10" s="72" t="n">
        <v>82004350813</v>
      </c>
      <c r="K10" s="72" t="s">
        <v>137</v>
      </c>
      <c r="L10" s="74" t="n">
        <v>50000</v>
      </c>
      <c r="M10" s="76" t="s">
        <v>31</v>
      </c>
      <c r="N10" s="76" t="n">
        <v>8188</v>
      </c>
      <c r="O10" s="76" t="n">
        <v>203069</v>
      </c>
      <c r="P10" s="76" t="s">
        <v>32</v>
      </c>
      <c r="Q10" s="72" t="s">
        <v>33</v>
      </c>
      <c r="R10" s="91" t="s">
        <v>34</v>
      </c>
      <c r="S10" s="76" t="s">
        <v>32</v>
      </c>
      <c r="T10" s="92" t="n">
        <v>50000</v>
      </c>
      <c r="U10" s="78" t="n">
        <v>0.27</v>
      </c>
    </row>
    <row r="11" s="72" customFormat="true" ht="47.25" hidden="false" customHeight="true" outlineLevel="0" collapsed="false">
      <c r="A11" s="69" t="n">
        <v>8</v>
      </c>
      <c r="B11" s="70" t="s">
        <v>138</v>
      </c>
      <c r="C11" s="85" t="s">
        <v>139</v>
      </c>
      <c r="D11" s="72" t="s">
        <v>25</v>
      </c>
      <c r="E11" s="72" t="s">
        <v>140</v>
      </c>
      <c r="F11" s="72" t="n">
        <v>91024</v>
      </c>
      <c r="G11" s="93" t="s">
        <v>141</v>
      </c>
      <c r="H11" s="72" t="s">
        <v>142</v>
      </c>
      <c r="I11" s="86" t="s">
        <v>143</v>
      </c>
      <c r="J11" s="72" t="n">
        <v>81001010818</v>
      </c>
      <c r="K11" s="72" t="s">
        <v>144</v>
      </c>
      <c r="L11" s="74" t="n">
        <v>25000</v>
      </c>
      <c r="M11" s="94" t="n">
        <v>772570065565</v>
      </c>
      <c r="N11" s="76" t="n">
        <v>81870</v>
      </c>
      <c r="O11" s="76" t="s">
        <v>145</v>
      </c>
      <c r="P11" s="76" t="s">
        <v>146</v>
      </c>
      <c r="Q11" s="72" t="s">
        <v>147</v>
      </c>
      <c r="R11" s="87" t="s">
        <v>148</v>
      </c>
      <c r="S11" s="76" t="s">
        <v>149</v>
      </c>
      <c r="T11" s="77" t="n">
        <v>23561.28</v>
      </c>
      <c r="U11" s="78" t="n">
        <v>0.26</v>
      </c>
    </row>
    <row r="12" s="72" customFormat="true" ht="47.25" hidden="false" customHeight="true" outlineLevel="0" collapsed="false">
      <c r="A12" s="69" t="n">
        <v>9</v>
      </c>
      <c r="B12" s="70" t="s">
        <v>150</v>
      </c>
      <c r="C12" s="85" t="s">
        <v>151</v>
      </c>
      <c r="D12" s="72" t="s">
        <v>39</v>
      </c>
      <c r="E12" s="72" t="s">
        <v>152</v>
      </c>
      <c r="F12" s="72" t="n">
        <v>91025</v>
      </c>
      <c r="G12" s="72" t="s">
        <v>153</v>
      </c>
      <c r="H12" s="72" t="s">
        <v>153</v>
      </c>
      <c r="I12" s="86" t="s">
        <v>154</v>
      </c>
      <c r="J12" s="72" t="n">
        <v>82004590814</v>
      </c>
      <c r="K12" s="72" t="s">
        <v>155</v>
      </c>
      <c r="L12" s="74" t="n">
        <v>50000</v>
      </c>
      <c r="M12" s="76" t="n">
        <v>69480440125</v>
      </c>
      <c r="N12" s="76" t="n">
        <v>25905</v>
      </c>
      <c r="O12" s="76" t="n">
        <v>3069</v>
      </c>
      <c r="P12" s="76" t="s">
        <v>156</v>
      </c>
      <c r="Q12" s="72" t="s">
        <v>157</v>
      </c>
      <c r="R12" s="87" t="s">
        <v>151</v>
      </c>
      <c r="S12" s="76" t="s">
        <v>35</v>
      </c>
      <c r="T12" s="77" t="n">
        <v>49586.8</v>
      </c>
      <c r="U12" s="78" t="n">
        <v>0.26</v>
      </c>
    </row>
    <row r="13" s="72" customFormat="true" ht="63" hidden="false" customHeight="true" outlineLevel="0" collapsed="false">
      <c r="A13" s="69" t="n">
        <v>10</v>
      </c>
      <c r="B13" s="70" t="s">
        <v>158</v>
      </c>
      <c r="C13" s="85" t="s">
        <v>159</v>
      </c>
      <c r="D13" s="72" t="s">
        <v>25</v>
      </c>
      <c r="E13" s="72" t="s">
        <v>160</v>
      </c>
      <c r="F13" s="72" t="n">
        <v>91014</v>
      </c>
      <c r="G13" s="72" t="s">
        <v>161</v>
      </c>
      <c r="H13" s="72" t="s">
        <v>162</v>
      </c>
      <c r="I13" s="86" t="s">
        <v>163</v>
      </c>
      <c r="J13" s="72" t="n">
        <v>80005050812</v>
      </c>
      <c r="K13" s="72" t="s">
        <v>164</v>
      </c>
      <c r="L13" s="74" t="n">
        <v>47275</v>
      </c>
      <c r="M13" s="76" t="n">
        <v>600009459</v>
      </c>
      <c r="N13" s="76" t="n">
        <v>81820</v>
      </c>
      <c r="O13" s="76" t="n">
        <v>1020</v>
      </c>
      <c r="P13" s="76"/>
      <c r="Q13" s="72" t="s">
        <v>63</v>
      </c>
      <c r="R13" s="87" t="s">
        <v>159</v>
      </c>
      <c r="S13" s="76" t="s">
        <v>149</v>
      </c>
      <c r="T13" s="77" t="n">
        <v>44172</v>
      </c>
      <c r="U13" s="78" t="n">
        <v>0.26</v>
      </c>
    </row>
    <row r="14" s="72" customFormat="true" ht="63" hidden="false" customHeight="true" outlineLevel="0" collapsed="false">
      <c r="A14" s="69" t="n">
        <v>11</v>
      </c>
      <c r="B14" s="70" t="s">
        <v>66</v>
      </c>
      <c r="C14" s="85" t="s">
        <v>67</v>
      </c>
      <c r="D14" s="72" t="s">
        <v>68</v>
      </c>
      <c r="E14" s="72" t="s">
        <v>69</v>
      </c>
      <c r="F14" s="72" t="s">
        <v>70</v>
      </c>
      <c r="G14" s="72" t="s">
        <v>71</v>
      </c>
      <c r="H14" s="95" t="s">
        <v>72</v>
      </c>
      <c r="I14" s="72" t="s">
        <v>73</v>
      </c>
      <c r="J14" s="73" t="s">
        <v>74</v>
      </c>
      <c r="K14" s="72" t="s">
        <v>165</v>
      </c>
      <c r="L14" s="74" t="n">
        <v>15783.28</v>
      </c>
      <c r="M14" s="75" t="s">
        <v>76</v>
      </c>
      <c r="N14" s="75" t="s">
        <v>77</v>
      </c>
      <c r="O14" s="75" t="s">
        <v>78</v>
      </c>
      <c r="P14" s="75" t="s">
        <v>79</v>
      </c>
      <c r="Q14" s="72" t="s">
        <v>80</v>
      </c>
      <c r="R14" s="87" t="s">
        <v>81</v>
      </c>
      <c r="S14" s="76" t="s">
        <v>82</v>
      </c>
      <c r="T14" s="92" t="n">
        <v>15783.28</v>
      </c>
      <c r="U14" s="78" t="n">
        <v>0.26</v>
      </c>
    </row>
    <row r="15" s="72" customFormat="true" ht="47.25" hidden="false" customHeight="true" outlineLevel="0" collapsed="false">
      <c r="A15" s="69" t="n">
        <v>12</v>
      </c>
      <c r="B15" s="70" t="s">
        <v>166</v>
      </c>
      <c r="C15" s="85" t="s">
        <v>151</v>
      </c>
      <c r="D15" s="72" t="s">
        <v>39</v>
      </c>
      <c r="E15" s="72" t="s">
        <v>167</v>
      </c>
      <c r="F15" s="72" t="n">
        <v>91025</v>
      </c>
      <c r="G15" s="72" t="s">
        <v>168</v>
      </c>
      <c r="H15" s="72" t="s">
        <v>169</v>
      </c>
      <c r="I15" s="86" t="s">
        <v>170</v>
      </c>
      <c r="J15" s="72" t="n">
        <v>82006360810</v>
      </c>
      <c r="K15" s="72" t="s">
        <v>171</v>
      </c>
      <c r="L15" s="88" t="n">
        <v>50000</v>
      </c>
      <c r="M15" s="76" t="s">
        <v>172</v>
      </c>
      <c r="N15" s="76" t="n">
        <v>25904</v>
      </c>
      <c r="O15" s="76" t="n">
        <v>3032</v>
      </c>
      <c r="P15" s="76"/>
      <c r="Q15" s="72" t="s">
        <v>173</v>
      </c>
      <c r="R15" s="91" t="s">
        <v>174</v>
      </c>
      <c r="S15" s="76" t="s">
        <v>82</v>
      </c>
      <c r="T15" s="96" t="n">
        <v>50000</v>
      </c>
      <c r="U15" s="78" t="n">
        <v>0.25</v>
      </c>
    </row>
    <row r="16" s="72" customFormat="true" ht="15.75" hidden="false" customHeight="true" outlineLevel="0" collapsed="false">
      <c r="A16" s="69" t="n">
        <v>13</v>
      </c>
      <c r="B16" s="70" t="s">
        <v>175</v>
      </c>
      <c r="C16" s="85" t="s">
        <v>176</v>
      </c>
      <c r="D16" s="72" t="s">
        <v>123</v>
      </c>
      <c r="E16" s="72" t="s">
        <v>177</v>
      </c>
      <c r="F16" s="72" t="n">
        <v>91011</v>
      </c>
      <c r="G16" s="72" t="s">
        <v>178</v>
      </c>
      <c r="H16" s="72" t="s">
        <v>179</v>
      </c>
      <c r="I16" s="86" t="s">
        <v>180</v>
      </c>
      <c r="J16" s="73" t="s">
        <v>181</v>
      </c>
      <c r="K16" s="72" t="s">
        <v>182</v>
      </c>
      <c r="L16" s="74" t="n">
        <v>24196.8</v>
      </c>
      <c r="M16" s="75" t="s">
        <v>183</v>
      </c>
      <c r="N16" s="75" t="s">
        <v>184</v>
      </c>
      <c r="O16" s="75" t="s">
        <v>62</v>
      </c>
      <c r="P16" s="75" t="s">
        <v>185</v>
      </c>
      <c r="Q16" s="72" t="s">
        <v>63</v>
      </c>
      <c r="R16" s="87" t="s">
        <v>186</v>
      </c>
      <c r="S16" s="76" t="s">
        <v>32</v>
      </c>
      <c r="T16" s="77" t="n">
        <v>22632.54</v>
      </c>
      <c r="U16" s="78" t="n">
        <v>0.25</v>
      </c>
    </row>
    <row r="17" s="72" customFormat="true" ht="31.5" hidden="false" customHeight="true" outlineLevel="0" collapsed="false">
      <c r="A17" s="69" t="n">
        <v>14</v>
      </c>
      <c r="B17" s="70" t="s">
        <v>187</v>
      </c>
      <c r="C17" s="85" t="s">
        <v>151</v>
      </c>
      <c r="D17" s="72" t="s">
        <v>25</v>
      </c>
      <c r="E17" s="72" t="s">
        <v>188</v>
      </c>
      <c r="F17" s="72" t="n">
        <v>91025</v>
      </c>
      <c r="G17" s="72" t="s">
        <v>189</v>
      </c>
      <c r="H17" s="72" t="s">
        <v>190</v>
      </c>
      <c r="I17" s="86" t="s">
        <v>191</v>
      </c>
      <c r="J17" s="72" t="n">
        <v>82004490817</v>
      </c>
      <c r="K17" s="72" t="s">
        <v>192</v>
      </c>
      <c r="L17" s="74" t="n">
        <v>12193.33</v>
      </c>
      <c r="M17" s="76" t="s">
        <v>193</v>
      </c>
      <c r="N17" s="76" t="n">
        <v>25904</v>
      </c>
      <c r="O17" s="76" t="n">
        <v>3069</v>
      </c>
      <c r="P17" s="76" t="s">
        <v>110</v>
      </c>
      <c r="Q17" s="72" t="s">
        <v>194</v>
      </c>
      <c r="R17" s="91" t="s">
        <v>151</v>
      </c>
      <c r="S17" s="76" t="s">
        <v>32</v>
      </c>
      <c r="T17" s="92" t="n">
        <v>12193.33</v>
      </c>
      <c r="U17" s="78" t="n">
        <v>0.24</v>
      </c>
    </row>
    <row r="18" s="72" customFormat="true" ht="63" hidden="false" customHeight="true" outlineLevel="0" collapsed="false">
      <c r="A18" s="69" t="n">
        <v>15</v>
      </c>
      <c r="B18" s="70" t="s">
        <v>195</v>
      </c>
      <c r="C18" s="85" t="s">
        <v>196</v>
      </c>
      <c r="D18" s="72" t="s">
        <v>39</v>
      </c>
      <c r="E18" s="72" t="s">
        <v>197</v>
      </c>
      <c r="F18" s="72" t="n">
        <v>91021</v>
      </c>
      <c r="G18" s="73" t="s">
        <v>198</v>
      </c>
      <c r="H18" s="73" t="s">
        <v>199</v>
      </c>
      <c r="I18" s="86" t="s">
        <v>200</v>
      </c>
      <c r="J18" s="72" t="n">
        <v>81000910810</v>
      </c>
      <c r="K18" s="72" t="s">
        <v>201</v>
      </c>
      <c r="L18" s="74" t="n">
        <v>25000</v>
      </c>
      <c r="M18" s="76" t="n">
        <v>70036930137</v>
      </c>
      <c r="N18" s="76" t="n">
        <v>81810</v>
      </c>
      <c r="O18" s="76" t="n">
        <v>3069</v>
      </c>
      <c r="P18" s="76" t="s">
        <v>202</v>
      </c>
      <c r="Q18" s="72" t="s">
        <v>203</v>
      </c>
      <c r="R18" s="87" t="s">
        <v>204</v>
      </c>
      <c r="S18" s="76" t="s">
        <v>32</v>
      </c>
      <c r="T18" s="92" t="n">
        <v>25000</v>
      </c>
      <c r="U18" s="78" t="n">
        <v>0.24</v>
      </c>
    </row>
    <row r="19" s="72" customFormat="true" ht="31.5" hidden="false" customHeight="true" outlineLevel="0" collapsed="false">
      <c r="A19" s="69" t="n">
        <v>16</v>
      </c>
      <c r="B19" s="70" t="s">
        <v>205</v>
      </c>
      <c r="C19" s="85" t="s">
        <v>206</v>
      </c>
      <c r="D19" s="72" t="s">
        <v>25</v>
      </c>
      <c r="E19" s="72" t="s">
        <v>207</v>
      </c>
      <c r="F19" s="72" t="n">
        <v>91022</v>
      </c>
      <c r="G19" s="72" t="s">
        <v>208</v>
      </c>
      <c r="H19" s="72" t="s">
        <v>209</v>
      </c>
      <c r="I19" s="86" t="s">
        <v>210</v>
      </c>
      <c r="J19" s="97" t="s">
        <v>211</v>
      </c>
      <c r="K19" s="72" t="s">
        <v>212</v>
      </c>
      <c r="L19" s="74" t="n">
        <v>24075.3</v>
      </c>
      <c r="M19" s="76" t="s">
        <v>213</v>
      </c>
      <c r="N19" s="76" t="n">
        <v>81832</v>
      </c>
      <c r="O19" s="76" t="n">
        <v>3069</v>
      </c>
      <c r="P19" s="76" t="s">
        <v>214</v>
      </c>
      <c r="Q19" s="72" t="s">
        <v>33</v>
      </c>
      <c r="R19" s="87" t="s">
        <v>206</v>
      </c>
      <c r="S19" s="76"/>
      <c r="T19" s="77" t="n">
        <v>23400.3</v>
      </c>
      <c r="U19" s="78" t="n">
        <v>0.23</v>
      </c>
    </row>
    <row r="20" s="72" customFormat="true" ht="30" hidden="false" customHeight="true" outlineLevel="0" collapsed="false">
      <c r="A20" s="69" t="n">
        <v>17</v>
      </c>
      <c r="B20" s="70" t="s">
        <v>215</v>
      </c>
      <c r="C20" s="85" t="s">
        <v>216</v>
      </c>
      <c r="D20" s="72" t="s">
        <v>123</v>
      </c>
      <c r="E20" s="72" t="s">
        <v>217</v>
      </c>
      <c r="F20" s="72" t="n">
        <v>91021</v>
      </c>
      <c r="G20" s="72" t="s">
        <v>218</v>
      </c>
      <c r="H20" s="72" t="s">
        <v>219</v>
      </c>
      <c r="I20" s="86" t="s">
        <v>220</v>
      </c>
      <c r="J20" s="72" t="n">
        <v>81001710813</v>
      </c>
      <c r="K20" s="72" t="s">
        <v>221</v>
      </c>
      <c r="L20" s="74" t="n">
        <v>25000</v>
      </c>
      <c r="M20" s="76" t="n">
        <v>75223380222</v>
      </c>
      <c r="N20" s="76" t="n">
        <v>81810</v>
      </c>
      <c r="O20" s="76" t="n">
        <v>3069</v>
      </c>
      <c r="P20" s="76" t="s">
        <v>222</v>
      </c>
      <c r="Q20" s="72" t="s">
        <v>223</v>
      </c>
      <c r="R20" s="87" t="s">
        <v>224</v>
      </c>
      <c r="S20" s="76" t="s">
        <v>225</v>
      </c>
      <c r="T20" s="92" t="n">
        <v>25000</v>
      </c>
      <c r="U20" s="78" t="n">
        <v>0.23</v>
      </c>
    </row>
    <row r="21" s="72" customFormat="true" ht="31.5" hidden="false" customHeight="true" outlineLevel="0" collapsed="false">
      <c r="A21" s="69" t="n">
        <v>18</v>
      </c>
      <c r="B21" s="98" t="s">
        <v>226</v>
      </c>
      <c r="C21" s="99" t="s">
        <v>227</v>
      </c>
      <c r="D21" s="100" t="s">
        <v>25</v>
      </c>
      <c r="E21" s="100" t="s">
        <v>228</v>
      </c>
      <c r="F21" s="100" t="n">
        <v>91022</v>
      </c>
      <c r="G21" s="100" t="s">
        <v>229</v>
      </c>
      <c r="H21" s="100" t="s">
        <v>230</v>
      </c>
      <c r="I21" s="100" t="s">
        <v>231</v>
      </c>
      <c r="J21" s="100" t="n">
        <v>90010330810</v>
      </c>
      <c r="K21" s="100" t="s">
        <v>232</v>
      </c>
      <c r="L21" s="101" t="n">
        <v>13099.85</v>
      </c>
      <c r="M21" s="102" t="n">
        <v>70034050147</v>
      </c>
      <c r="N21" s="102" t="n">
        <v>81832</v>
      </c>
      <c r="O21" s="102" t="n">
        <v>3069</v>
      </c>
      <c r="P21" s="102" t="n">
        <v>2</v>
      </c>
      <c r="Q21" s="100" t="s">
        <v>203</v>
      </c>
      <c r="R21" s="103" t="s">
        <v>233</v>
      </c>
      <c r="S21" s="76" t="s">
        <v>82</v>
      </c>
      <c r="T21" s="104" t="n">
        <v>13099.85</v>
      </c>
      <c r="U21" s="78" t="n">
        <v>0.22</v>
      </c>
    </row>
    <row r="22" s="72" customFormat="true" ht="31.5" hidden="false" customHeight="true" outlineLevel="0" collapsed="false">
      <c r="A22" s="69" t="n">
        <v>19</v>
      </c>
      <c r="B22" s="70" t="s">
        <v>234</v>
      </c>
      <c r="C22" s="85" t="s">
        <v>206</v>
      </c>
      <c r="D22" s="72" t="s">
        <v>25</v>
      </c>
      <c r="E22" s="72" t="s">
        <v>235</v>
      </c>
      <c r="F22" s="72" t="n">
        <v>91022</v>
      </c>
      <c r="G22" s="72" t="n">
        <v>924901011</v>
      </c>
      <c r="H22" s="72" t="n">
        <v>924902961</v>
      </c>
      <c r="I22" s="72" t="s">
        <v>236</v>
      </c>
      <c r="J22" s="73" t="s">
        <v>237</v>
      </c>
      <c r="K22" s="72" t="s">
        <v>238</v>
      </c>
      <c r="L22" s="74" t="n">
        <v>25000</v>
      </c>
      <c r="M22" s="105" t="s">
        <v>239</v>
      </c>
      <c r="N22" s="105" t="s">
        <v>240</v>
      </c>
      <c r="O22" s="105" t="s">
        <v>241</v>
      </c>
      <c r="P22" s="105" t="s">
        <v>242</v>
      </c>
      <c r="Q22" s="72" t="s">
        <v>243</v>
      </c>
      <c r="R22" s="87" t="s">
        <v>244</v>
      </c>
      <c r="S22" s="76"/>
      <c r="T22" s="92" t="n">
        <v>25000</v>
      </c>
      <c r="U22" s="78" t="n">
        <v>0.21</v>
      </c>
    </row>
    <row r="23" s="72" customFormat="true" ht="63" hidden="false" customHeight="true" outlineLevel="0" collapsed="false">
      <c r="A23" s="69" t="n">
        <v>20</v>
      </c>
      <c r="B23" s="70" t="s">
        <v>245</v>
      </c>
      <c r="C23" s="85" t="s">
        <v>122</v>
      </c>
      <c r="D23" s="72" t="s">
        <v>123</v>
      </c>
      <c r="E23" s="72" t="s">
        <v>246</v>
      </c>
      <c r="F23" s="72" t="n">
        <v>91025</v>
      </c>
      <c r="G23" s="72" t="s">
        <v>247</v>
      </c>
      <c r="H23" s="72" t="s">
        <v>248</v>
      </c>
      <c r="I23" s="86" t="s">
        <v>249</v>
      </c>
      <c r="J23" s="73" t="s">
        <v>250</v>
      </c>
      <c r="K23" s="72" t="s">
        <v>251</v>
      </c>
      <c r="L23" s="74" t="n">
        <v>48561.41</v>
      </c>
      <c r="M23" s="75" t="s">
        <v>252</v>
      </c>
      <c r="N23" s="75" t="s">
        <v>253</v>
      </c>
      <c r="O23" s="75" t="s">
        <v>45</v>
      </c>
      <c r="P23" s="75"/>
      <c r="Q23" s="72" t="s">
        <v>254</v>
      </c>
      <c r="R23" s="87" t="s">
        <v>122</v>
      </c>
      <c r="S23" s="76" t="s">
        <v>255</v>
      </c>
      <c r="T23" s="77" t="n">
        <v>46287.74</v>
      </c>
      <c r="U23" s="78" t="n">
        <v>0.2</v>
      </c>
    </row>
    <row r="24" s="72" customFormat="true" ht="31.5" hidden="false" customHeight="true" outlineLevel="0" collapsed="false">
      <c r="A24" s="69" t="n">
        <v>21</v>
      </c>
      <c r="B24" s="70" t="s">
        <v>256</v>
      </c>
      <c r="C24" s="85" t="s">
        <v>257</v>
      </c>
      <c r="D24" s="72" t="s">
        <v>25</v>
      </c>
      <c r="E24" s="72" t="s">
        <v>258</v>
      </c>
      <c r="F24" s="72" t="n">
        <v>91026</v>
      </c>
      <c r="G24" s="72" t="s">
        <v>259</v>
      </c>
      <c r="H24" s="72" t="s">
        <v>260</v>
      </c>
      <c r="I24" s="86" t="s">
        <v>261</v>
      </c>
      <c r="J24" s="73" t="s">
        <v>262</v>
      </c>
      <c r="K24" s="72" t="s">
        <v>263</v>
      </c>
      <c r="L24" s="74" t="n">
        <v>24610.82</v>
      </c>
      <c r="M24" s="75" t="s">
        <v>264</v>
      </c>
      <c r="N24" s="75" t="s">
        <v>265</v>
      </c>
      <c r="O24" s="75" t="s">
        <v>266</v>
      </c>
      <c r="P24" s="75"/>
      <c r="Q24" s="72" t="s">
        <v>267</v>
      </c>
      <c r="R24" s="87" t="s">
        <v>257</v>
      </c>
      <c r="S24" s="76" t="s">
        <v>32</v>
      </c>
      <c r="T24" s="92" t="n">
        <v>24610.82</v>
      </c>
      <c r="U24" s="78" t="n">
        <v>0.2</v>
      </c>
    </row>
    <row r="25" s="72" customFormat="true" ht="60" hidden="false" customHeight="true" outlineLevel="0" collapsed="false">
      <c r="A25" s="69" t="n">
        <v>22</v>
      </c>
      <c r="B25" s="70" t="s">
        <v>268</v>
      </c>
      <c r="C25" s="85" t="s">
        <v>269</v>
      </c>
      <c r="D25" s="72" t="s">
        <v>270</v>
      </c>
      <c r="E25" s="72" t="s">
        <v>271</v>
      </c>
      <c r="F25" s="72" t="s">
        <v>272</v>
      </c>
      <c r="G25" s="72" t="s">
        <v>273</v>
      </c>
      <c r="H25" s="72" t="s">
        <v>274</v>
      </c>
      <c r="I25" s="72" t="s">
        <v>275</v>
      </c>
      <c r="J25" s="72" t="s">
        <v>276</v>
      </c>
      <c r="K25" s="72" t="s">
        <v>277</v>
      </c>
      <c r="L25" s="74" t="n">
        <v>45722.8</v>
      </c>
      <c r="M25" s="76" t="s">
        <v>278</v>
      </c>
      <c r="N25" s="76" t="s">
        <v>279</v>
      </c>
      <c r="O25" s="76" t="s">
        <v>280</v>
      </c>
      <c r="P25" s="76" t="s">
        <v>281</v>
      </c>
      <c r="Q25" s="72" t="s">
        <v>101</v>
      </c>
      <c r="R25" s="87" t="s">
        <v>282</v>
      </c>
      <c r="S25" s="76" t="s">
        <v>35</v>
      </c>
      <c r="T25" s="92" t="n">
        <v>45722.8</v>
      </c>
      <c r="U25" s="78" t="n">
        <v>0.2</v>
      </c>
    </row>
    <row r="26" s="72" customFormat="true" ht="31.5" hidden="false" customHeight="true" outlineLevel="0" collapsed="false">
      <c r="A26" s="69" t="n">
        <v>23</v>
      </c>
      <c r="B26" s="70" t="s">
        <v>283</v>
      </c>
      <c r="C26" s="85" t="s">
        <v>151</v>
      </c>
      <c r="D26" s="72" t="s">
        <v>39</v>
      </c>
      <c r="E26" s="72" t="s">
        <v>284</v>
      </c>
      <c r="F26" s="72" t="n">
        <v>91020</v>
      </c>
      <c r="G26" s="72" t="n">
        <v>923967140</v>
      </c>
      <c r="H26" s="72" t="n">
        <v>923720277</v>
      </c>
      <c r="I26" s="86" t="s">
        <v>285</v>
      </c>
      <c r="J26" s="72" t="n">
        <v>82006310815</v>
      </c>
      <c r="K26" s="72" t="s">
        <v>286</v>
      </c>
      <c r="L26" s="74" t="n">
        <v>46620</v>
      </c>
      <c r="M26" s="76" t="n">
        <v>5345816</v>
      </c>
      <c r="N26" s="76" t="n">
        <v>25904</v>
      </c>
      <c r="O26" s="76" t="n">
        <v>3069</v>
      </c>
      <c r="P26" s="76"/>
      <c r="Q26" s="72" t="s">
        <v>287</v>
      </c>
      <c r="R26" s="87" t="s">
        <v>151</v>
      </c>
      <c r="S26" s="76" t="s">
        <v>35</v>
      </c>
      <c r="T26" s="92" t="n">
        <v>46620</v>
      </c>
      <c r="U26" s="78" t="n">
        <v>0.2</v>
      </c>
    </row>
    <row r="27" s="72" customFormat="true" ht="15.75" hidden="false" customHeight="true" outlineLevel="0" collapsed="false">
      <c r="A27" s="69" t="n">
        <v>24</v>
      </c>
      <c r="B27" s="70" t="s">
        <v>288</v>
      </c>
      <c r="C27" s="85" t="s">
        <v>81</v>
      </c>
      <c r="D27" s="72" t="s">
        <v>39</v>
      </c>
      <c r="E27" s="72" t="s">
        <v>289</v>
      </c>
      <c r="F27" s="72" t="s">
        <v>290</v>
      </c>
      <c r="G27" s="72" t="s">
        <v>291</v>
      </c>
      <c r="H27" s="72" t="s">
        <v>292</v>
      </c>
      <c r="I27" s="72" t="s">
        <v>293</v>
      </c>
      <c r="J27" s="72" t="s">
        <v>294</v>
      </c>
      <c r="K27" s="72" t="s">
        <v>295</v>
      </c>
      <c r="L27" s="74" t="n">
        <v>24832.15</v>
      </c>
      <c r="M27" s="76" t="s">
        <v>296</v>
      </c>
      <c r="N27" s="76" t="s">
        <v>77</v>
      </c>
      <c r="O27" s="76" t="s">
        <v>297</v>
      </c>
      <c r="P27" s="76" t="s">
        <v>298</v>
      </c>
      <c r="Q27" s="72" t="s">
        <v>299</v>
      </c>
      <c r="R27" s="87" t="s">
        <v>300</v>
      </c>
      <c r="S27" s="76" t="s">
        <v>149</v>
      </c>
      <c r="T27" s="77" t="n">
        <v>22800.02</v>
      </c>
      <c r="U27" s="78" t="n">
        <v>0.19</v>
      </c>
    </row>
    <row r="28" s="72" customFormat="true" ht="31.5" hidden="false" customHeight="true" outlineLevel="0" collapsed="false">
      <c r="A28" s="69" t="n">
        <v>25</v>
      </c>
      <c r="B28" s="70" t="s">
        <v>301</v>
      </c>
      <c r="C28" s="85" t="s">
        <v>39</v>
      </c>
      <c r="D28" s="72" t="s">
        <v>25</v>
      </c>
      <c r="E28" s="72" t="s">
        <v>302</v>
      </c>
      <c r="F28" s="72" t="n">
        <v>91100</v>
      </c>
      <c r="G28" s="72" t="s">
        <v>303</v>
      </c>
      <c r="H28" s="72" t="s">
        <v>304</v>
      </c>
      <c r="I28" s="86" t="s">
        <v>305</v>
      </c>
      <c r="J28" s="72" t="n">
        <v>80002900811</v>
      </c>
      <c r="K28" s="72" t="s">
        <v>306</v>
      </c>
      <c r="L28" s="74" t="n">
        <v>12828.8</v>
      </c>
      <c r="M28" s="76" t="n">
        <v>6006333</v>
      </c>
      <c r="N28" s="76" t="n">
        <v>16401</v>
      </c>
      <c r="O28" s="76" t="n">
        <v>3019</v>
      </c>
      <c r="P28" s="76"/>
      <c r="Q28" s="72" t="s">
        <v>307</v>
      </c>
      <c r="R28" s="87" t="s">
        <v>123</v>
      </c>
      <c r="S28" s="76" t="s">
        <v>82</v>
      </c>
      <c r="T28" s="77" t="n">
        <v>12628</v>
      </c>
      <c r="U28" s="78" t="n">
        <v>0.18</v>
      </c>
    </row>
    <row r="29" s="72" customFormat="true" ht="47.25" hidden="false" customHeight="true" outlineLevel="0" collapsed="false">
      <c r="A29" s="69" t="n">
        <v>26</v>
      </c>
      <c r="B29" s="70" t="s">
        <v>308</v>
      </c>
      <c r="C29" s="85" t="s">
        <v>309</v>
      </c>
      <c r="D29" s="72" t="s">
        <v>25</v>
      </c>
      <c r="E29" s="72" t="s">
        <v>310</v>
      </c>
      <c r="F29" s="72" t="n">
        <v>91012</v>
      </c>
      <c r="G29" s="72" t="s">
        <v>311</v>
      </c>
      <c r="H29" s="72" t="s">
        <v>312</v>
      </c>
      <c r="I29" s="72" t="s">
        <v>313</v>
      </c>
      <c r="J29" s="72" t="n">
        <v>93023200814</v>
      </c>
      <c r="K29" s="72" t="s">
        <v>314</v>
      </c>
      <c r="L29" s="74" t="n">
        <v>43918</v>
      </c>
      <c r="M29" s="76" t="s">
        <v>315</v>
      </c>
      <c r="N29" s="76" t="n">
        <v>81790</v>
      </c>
      <c r="O29" s="76" t="n">
        <v>1030</v>
      </c>
      <c r="P29" s="76" t="s">
        <v>316</v>
      </c>
      <c r="Q29" s="72" t="s">
        <v>317</v>
      </c>
      <c r="R29" s="91" t="s">
        <v>318</v>
      </c>
      <c r="S29" s="76" t="s">
        <v>32</v>
      </c>
      <c r="T29" s="92" t="n">
        <v>43918</v>
      </c>
      <c r="U29" s="78" t="n">
        <v>0.17</v>
      </c>
    </row>
    <row r="30" s="72" customFormat="true" ht="31.5" hidden="false" customHeight="true" outlineLevel="0" collapsed="false">
      <c r="A30" s="69" t="n">
        <v>27</v>
      </c>
      <c r="B30" s="70" t="s">
        <v>319</v>
      </c>
      <c r="C30" s="85" t="s">
        <v>320</v>
      </c>
      <c r="D30" s="72" t="s">
        <v>123</v>
      </c>
      <c r="E30" s="72" t="s">
        <v>321</v>
      </c>
      <c r="F30" s="72" t="n">
        <v>91027</v>
      </c>
      <c r="G30" s="72" t="s">
        <v>322</v>
      </c>
      <c r="H30" s="72" t="s">
        <v>323</v>
      </c>
      <c r="I30" s="86" t="s">
        <v>324</v>
      </c>
      <c r="J30" s="73" t="s">
        <v>325</v>
      </c>
      <c r="K30" s="72" t="s">
        <v>326</v>
      </c>
      <c r="L30" s="74" t="n">
        <v>23686.32</v>
      </c>
      <c r="M30" s="75" t="s">
        <v>327</v>
      </c>
      <c r="N30" s="75" t="s">
        <v>328</v>
      </c>
      <c r="O30" s="75" t="s">
        <v>329</v>
      </c>
      <c r="P30" s="75"/>
      <c r="Q30" s="72" t="s">
        <v>330</v>
      </c>
      <c r="R30" s="87" t="s">
        <v>320</v>
      </c>
      <c r="S30" s="76" t="s">
        <v>149</v>
      </c>
      <c r="T30" s="77" t="n">
        <v>21569.52</v>
      </c>
      <c r="U30" s="78" t="n">
        <v>0.17</v>
      </c>
    </row>
    <row r="31" s="72" customFormat="true" ht="47.25" hidden="false" customHeight="true" outlineLevel="0" collapsed="false">
      <c r="A31" s="69" t="n">
        <v>28</v>
      </c>
      <c r="B31" s="70" t="s">
        <v>331</v>
      </c>
      <c r="C31" s="85" t="s">
        <v>176</v>
      </c>
      <c r="D31" s="72" t="s">
        <v>25</v>
      </c>
      <c r="E31" s="72" t="s">
        <v>332</v>
      </c>
      <c r="F31" s="72" t="n">
        <v>91011</v>
      </c>
      <c r="G31" s="72" t="s">
        <v>333</v>
      </c>
      <c r="H31" s="72" t="s">
        <v>333</v>
      </c>
      <c r="I31" s="72" t="s">
        <v>334</v>
      </c>
      <c r="J31" s="72" t="n">
        <v>80004290815</v>
      </c>
      <c r="K31" s="72" t="s">
        <v>335</v>
      </c>
      <c r="L31" s="74" t="n">
        <v>24832.15</v>
      </c>
      <c r="M31" s="76" t="n">
        <v>2456802</v>
      </c>
      <c r="N31" s="76" t="n">
        <v>81781</v>
      </c>
      <c r="O31" s="76" t="n">
        <v>8946</v>
      </c>
      <c r="P31" s="76" t="s">
        <v>336</v>
      </c>
      <c r="Q31" s="72" t="s">
        <v>337</v>
      </c>
      <c r="R31" s="91" t="s">
        <v>338</v>
      </c>
      <c r="S31" s="76" t="s">
        <v>149</v>
      </c>
      <c r="T31" s="77" t="n">
        <v>23536.27</v>
      </c>
      <c r="U31" s="78" t="n">
        <v>0.16</v>
      </c>
    </row>
    <row r="32" s="72" customFormat="true" ht="31.5" hidden="false" customHeight="true" outlineLevel="0" collapsed="false">
      <c r="A32" s="69" t="n">
        <v>29</v>
      </c>
      <c r="B32" s="70" t="s">
        <v>339</v>
      </c>
      <c r="C32" s="85" t="s">
        <v>340</v>
      </c>
      <c r="D32" s="72" t="s">
        <v>25</v>
      </c>
      <c r="E32" s="72" t="s">
        <v>341</v>
      </c>
      <c r="F32" s="72" t="n">
        <v>91019</v>
      </c>
      <c r="G32" s="72" t="s">
        <v>342</v>
      </c>
      <c r="H32" s="72" t="n">
        <v>923891790</v>
      </c>
      <c r="I32" s="72" t="s">
        <v>343</v>
      </c>
      <c r="J32" s="72" t="n">
        <v>80003800812</v>
      </c>
      <c r="K32" s="72" t="s">
        <v>344</v>
      </c>
      <c r="L32" s="74" t="n">
        <v>24945.25</v>
      </c>
      <c r="M32" s="76" t="s">
        <v>345</v>
      </c>
      <c r="N32" s="76" t="n">
        <v>81970</v>
      </c>
      <c r="O32" s="76" t="n">
        <v>3069</v>
      </c>
      <c r="P32" s="76" t="s">
        <v>346</v>
      </c>
      <c r="Q32" s="72" t="s">
        <v>347</v>
      </c>
      <c r="R32" s="87" t="s">
        <v>348</v>
      </c>
      <c r="S32" s="76"/>
      <c r="T32" s="77" t="n">
        <v>22105.37</v>
      </c>
      <c r="U32" s="78" t="n">
        <v>0.14</v>
      </c>
    </row>
  </sheetData>
  <conditionalFormatting sqref="J7">
    <cfRule type="cellIs" priority="2" operator="equal" aboveAverage="0" equalAverage="0" bottom="0" percent="0" rank="0" text="" dxfId="0">
      <formula>0</formula>
    </cfRule>
  </conditionalFormatting>
  <hyperlinks>
    <hyperlink ref="I4" r:id="rId1" display="ippsartp@libero.it"/>
    <hyperlink ref="I5" r:id="rId2" display="TPMM079003@ISTRUZIONE.IT"/>
    <hyperlink ref="I7" r:id="rId3" display="itcmattarella@tin.it"/>
    <hyperlink ref="I8" r:id="rId4" display="calvino@cinet.it"/>
    <hyperlink ref="I9" r:id="rId5" display="tpta01000v@istruzione.it"/>
    <hyperlink ref="I10" r:id="rId6" display="TPMM06900C@ISTRUZIONE.IT"/>
    <hyperlink ref="I11" r:id="rId7" display="icpapagiovanni@tiscalinet.it"/>
    <hyperlink ref="I12" r:id="rId8" display="scuolamedianuccio@libero.it"/>
    <hyperlink ref="I13" r:id="rId9" display="tpmn031002c@istruzione.it"/>
    <hyperlink ref="I15" r:id="rId10" display="tpmm05500e@istruzione.it"/>
    <hyperlink ref="I16" r:id="rId11" display="ipsaaalcamo@libero.it"/>
    <hyperlink ref="I17" r:id="rId12" display="pascasino@tiscalinet.it"/>
    <hyperlink ref="I18" r:id="rId13" display="smediacbello@tiscali.it"/>
    <hyperlink ref="I19" r:id="rId14" display="scuolamediapappalardo@tin.it"/>
    <hyperlink ref="I20" r:id="rId15" display="sangiovannibosco@tiscalinet.it"/>
    <hyperlink ref="I23" r:id="rId16" display="ierardi5@freenet.it"/>
    <hyperlink ref="I24" r:id="rId17" display="tpee057007@istruzione.it"/>
    <hyperlink ref="I26" r:id="rId18" display="scuolapellegrino@interfree.it"/>
    <hyperlink ref="I28" r:id="rId19" display="rsalvo@cinet.it"/>
    <hyperlink ref="I30" r:id="rId20" display="tpee06300e@istruzione.i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6" width="3.85"/>
    <col collapsed="false" customWidth="true" hidden="false" outlineLevel="0" max="2" min="2" style="107" width="40.56"/>
    <col collapsed="false" customWidth="true" hidden="false" outlineLevel="0" max="3" min="3" style="108" width="21.84"/>
    <col collapsed="false" customWidth="true" hidden="false" outlineLevel="0" max="4" min="4" style="109" width="29.41"/>
    <col collapsed="false" customWidth="true" hidden="true" outlineLevel="0" max="5" min="5" style="109" width="12.42"/>
    <col collapsed="false" customWidth="true" hidden="true" outlineLevel="0" max="6" min="6" style="109" width="7.42"/>
    <col collapsed="false" customWidth="true" hidden="true" outlineLevel="0" max="7" min="7" style="109" width="6.28"/>
    <col collapsed="false" customWidth="false" hidden="true" outlineLevel="0" max="10" min="8" style="109" width="9.14"/>
    <col collapsed="false" customWidth="true" hidden="false" outlineLevel="0" max="11" min="11" style="110" width="26.42"/>
    <col collapsed="false" customWidth="false" hidden="true" outlineLevel="0" max="20" min="12" style="109" width="9.14"/>
    <col collapsed="false" customWidth="false" hidden="false" outlineLevel="0" max="257" min="21" style="109" width="9.14"/>
  </cols>
  <sheetData>
    <row r="1" s="115" customFormat="true" ht="29.25" hidden="false" customHeight="true" outlineLevel="0" collapsed="false">
      <c r="A1" s="111"/>
      <c r="B1" s="112"/>
      <c r="C1" s="113"/>
      <c r="D1" s="114" t="s">
        <v>0</v>
      </c>
      <c r="J1" s="116"/>
      <c r="K1" s="117"/>
      <c r="L1" s="118"/>
      <c r="M1" s="119"/>
      <c r="N1" s="119"/>
      <c r="O1" s="119"/>
      <c r="P1" s="119"/>
      <c r="Q1" s="116"/>
      <c r="R1" s="116"/>
    </row>
    <row r="2" s="124" customFormat="true" ht="29.25" hidden="false" customHeight="true" outlineLevel="0" collapsed="false">
      <c r="A2" s="120"/>
      <c r="B2" s="121"/>
      <c r="C2" s="122"/>
      <c r="D2" s="123" t="s">
        <v>349</v>
      </c>
      <c r="H2" s="125"/>
      <c r="J2" s="126"/>
      <c r="K2" s="127"/>
      <c r="L2" s="128"/>
      <c r="M2" s="129"/>
      <c r="N2" s="129"/>
      <c r="O2" s="129"/>
      <c r="P2" s="129"/>
      <c r="Q2" s="126"/>
      <c r="R2" s="126"/>
    </row>
    <row r="3" customFormat="false" ht="29.25" hidden="true" customHeight="true" outlineLevel="0" collapsed="false">
      <c r="G3" s="130"/>
      <c r="H3" s="131"/>
      <c r="J3" s="132"/>
      <c r="L3" s="133"/>
      <c r="M3" s="134"/>
      <c r="N3" s="134"/>
      <c r="O3" s="134"/>
      <c r="P3" s="134"/>
      <c r="Q3" s="132"/>
      <c r="R3" s="132"/>
    </row>
    <row r="4" s="137" customFormat="true" ht="16.5" hidden="false" customHeight="false" outlineLevel="0" collapsed="false">
      <c r="A4" s="135"/>
      <c r="B4" s="136" t="s">
        <v>3</v>
      </c>
      <c r="C4" s="137" t="s">
        <v>4</v>
      </c>
      <c r="D4" s="137" t="s">
        <v>11</v>
      </c>
      <c r="E4" s="137" t="s">
        <v>5</v>
      </c>
      <c r="F4" s="137" t="s">
        <v>6</v>
      </c>
      <c r="G4" s="137" t="s">
        <v>7</v>
      </c>
      <c r="H4" s="137" t="s">
        <v>8</v>
      </c>
      <c r="I4" s="137" t="s">
        <v>9</v>
      </c>
      <c r="J4" s="138" t="s">
        <v>10</v>
      </c>
      <c r="K4" s="136" t="s">
        <v>350</v>
      </c>
      <c r="L4" s="139" t="s">
        <v>12</v>
      </c>
      <c r="M4" s="138" t="s">
        <v>14</v>
      </c>
      <c r="N4" s="138" t="s">
        <v>15</v>
      </c>
      <c r="O4" s="138" t="s">
        <v>16</v>
      </c>
      <c r="P4" s="138" t="s">
        <v>17</v>
      </c>
      <c r="Q4" s="138" t="s">
        <v>18</v>
      </c>
      <c r="R4" s="138" t="s">
        <v>19</v>
      </c>
      <c r="S4" s="137" t="s">
        <v>351</v>
      </c>
      <c r="T4" s="137" t="s">
        <v>20</v>
      </c>
    </row>
    <row r="5" s="122" customFormat="true" ht="32.25" hidden="false" customHeight="false" outlineLevel="0" collapsed="false">
      <c r="A5" s="120" t="n">
        <v>1</v>
      </c>
      <c r="B5" s="140" t="s">
        <v>352</v>
      </c>
      <c r="C5" s="122" t="s">
        <v>123</v>
      </c>
      <c r="D5" s="122" t="s">
        <v>353</v>
      </c>
      <c r="K5" s="141" t="s">
        <v>354</v>
      </c>
    </row>
    <row r="6" s="124" customFormat="true" ht="16.5" hidden="false" customHeight="false" outlineLevel="0" collapsed="false">
      <c r="A6" s="120" t="n">
        <v>2</v>
      </c>
      <c r="B6" s="121" t="s">
        <v>355</v>
      </c>
      <c r="C6" s="122" t="s">
        <v>123</v>
      </c>
      <c r="D6" s="124" t="s">
        <v>356</v>
      </c>
      <c r="K6" s="141" t="s">
        <v>46</v>
      </c>
    </row>
    <row r="7" s="124" customFormat="true" ht="16.5" hidden="false" customHeight="false" outlineLevel="0" collapsed="false">
      <c r="A7" s="120" t="n">
        <v>3</v>
      </c>
      <c r="B7" s="121" t="s">
        <v>355</v>
      </c>
      <c r="C7" s="122" t="s">
        <v>123</v>
      </c>
      <c r="D7" s="124" t="s">
        <v>357</v>
      </c>
      <c r="K7" s="141" t="s">
        <v>46</v>
      </c>
    </row>
    <row r="8" s="124" customFormat="true" ht="16.5" hidden="false" customHeight="false" outlineLevel="0" collapsed="false">
      <c r="A8" s="120" t="n">
        <v>4</v>
      </c>
      <c r="B8" s="121" t="s">
        <v>358</v>
      </c>
      <c r="C8" s="122" t="s">
        <v>359</v>
      </c>
      <c r="D8" s="124" t="s">
        <v>360</v>
      </c>
      <c r="K8" s="141" t="s">
        <v>361</v>
      </c>
    </row>
    <row r="9" s="124" customFormat="true" ht="16.5" hidden="false" customHeight="false" outlineLevel="0" collapsed="false">
      <c r="A9" s="120" t="n">
        <v>5</v>
      </c>
      <c r="B9" s="121" t="s">
        <v>362</v>
      </c>
      <c r="C9" s="122" t="s">
        <v>359</v>
      </c>
      <c r="D9" s="124" t="s">
        <v>363</v>
      </c>
      <c r="K9" s="141" t="s">
        <v>156</v>
      </c>
    </row>
    <row r="10" s="124" customFormat="true" ht="46.5" hidden="false" customHeight="true" outlineLevel="0" collapsed="false">
      <c r="A10" s="120" t="n">
        <v>6</v>
      </c>
      <c r="B10" s="140" t="s">
        <v>364</v>
      </c>
      <c r="C10" s="141" t="s">
        <v>176</v>
      </c>
      <c r="D10" s="141" t="s">
        <v>365</v>
      </c>
      <c r="K10" s="141" t="s">
        <v>366</v>
      </c>
    </row>
    <row r="11" s="124" customFormat="true" ht="61.5" hidden="false" customHeight="true" outlineLevel="0" collapsed="false">
      <c r="A11" s="120" t="n">
        <v>7</v>
      </c>
      <c r="B11" s="140" t="s">
        <v>367</v>
      </c>
      <c r="C11" s="142" t="s">
        <v>368</v>
      </c>
      <c r="D11" s="142" t="s">
        <v>369</v>
      </c>
      <c r="K11" s="141" t="s">
        <v>370</v>
      </c>
    </row>
    <row r="12" s="124" customFormat="true" ht="45.75" hidden="false" customHeight="true" outlineLevel="0" collapsed="false">
      <c r="A12" s="120" t="n">
        <v>8</v>
      </c>
      <c r="B12" s="140" t="s">
        <v>301</v>
      </c>
      <c r="C12" s="141" t="s">
        <v>39</v>
      </c>
      <c r="D12" s="141" t="s">
        <v>371</v>
      </c>
      <c r="E12" s="141" t="s">
        <v>302</v>
      </c>
      <c r="F12" s="141" t="n">
        <v>91100</v>
      </c>
      <c r="G12" s="141" t="s">
        <v>303</v>
      </c>
      <c r="H12" s="141" t="s">
        <v>304</v>
      </c>
      <c r="I12" s="143" t="s">
        <v>305</v>
      </c>
      <c r="J12" s="141" t="n">
        <v>80002900811</v>
      </c>
      <c r="K12" s="144" t="s">
        <v>372</v>
      </c>
    </row>
    <row r="13" s="124" customFormat="true" ht="45.75" hidden="false" customHeight="true" outlineLevel="0" collapsed="false">
      <c r="A13" s="120" t="n">
        <v>9</v>
      </c>
      <c r="B13" s="140" t="s">
        <v>373</v>
      </c>
      <c r="C13" s="141" t="s">
        <v>374</v>
      </c>
      <c r="D13" s="141" t="s">
        <v>375</v>
      </c>
      <c r="E13" s="141" t="s">
        <v>376</v>
      </c>
      <c r="F13" s="141" t="n">
        <v>91019</v>
      </c>
      <c r="G13" s="141" t="s">
        <v>377</v>
      </c>
      <c r="H13" s="141" t="s">
        <v>377</v>
      </c>
      <c r="I13" s="143" t="s">
        <v>378</v>
      </c>
      <c r="J13" s="141" t="n">
        <v>80007150818</v>
      </c>
      <c r="K13" s="144" t="s">
        <v>379</v>
      </c>
    </row>
    <row r="14" s="124" customFormat="true" ht="45.75" hidden="false" customHeight="true" outlineLevel="0" collapsed="false">
      <c r="A14" s="120" t="n">
        <v>10</v>
      </c>
      <c r="B14" s="140" t="s">
        <v>187</v>
      </c>
      <c r="C14" s="141" t="s">
        <v>151</v>
      </c>
      <c r="D14" s="141" t="s">
        <v>380</v>
      </c>
      <c r="E14" s="141" t="s">
        <v>188</v>
      </c>
      <c r="F14" s="141" t="n">
        <v>91025</v>
      </c>
      <c r="G14" s="141" t="s">
        <v>189</v>
      </c>
      <c r="H14" s="141" t="s">
        <v>190</v>
      </c>
      <c r="I14" s="143" t="s">
        <v>191</v>
      </c>
      <c r="J14" s="141" t="n">
        <v>82004490817</v>
      </c>
      <c r="K14" s="141" t="s">
        <v>381</v>
      </c>
    </row>
    <row r="15" s="124" customFormat="true" ht="60.75" hidden="false" customHeight="true" outlineLevel="0" collapsed="false">
      <c r="A15" s="120" t="n">
        <v>11</v>
      </c>
      <c r="B15" s="140" t="s">
        <v>382</v>
      </c>
      <c r="C15" s="141" t="s">
        <v>216</v>
      </c>
      <c r="D15" s="141" t="s">
        <v>383</v>
      </c>
      <c r="E15" s="141" t="s">
        <v>384</v>
      </c>
      <c r="F15" s="141" t="n">
        <v>91021</v>
      </c>
      <c r="G15" s="141" t="n">
        <v>92448806</v>
      </c>
      <c r="H15" s="141" t="n">
        <v>92448837</v>
      </c>
      <c r="I15" s="143" t="s">
        <v>385</v>
      </c>
      <c r="J15" s="141" t="n">
        <v>90002100817</v>
      </c>
      <c r="K15" s="141" t="s">
        <v>386</v>
      </c>
    </row>
    <row r="16" s="124" customFormat="true" ht="31.5" hidden="false" customHeight="true" outlineLevel="0" collapsed="false">
      <c r="A16" s="120" t="n">
        <v>12</v>
      </c>
      <c r="B16" s="140" t="s">
        <v>387</v>
      </c>
      <c r="C16" s="141" t="s">
        <v>388</v>
      </c>
      <c r="D16" s="141" t="s">
        <v>389</v>
      </c>
      <c r="E16" s="141" t="s">
        <v>390</v>
      </c>
      <c r="F16" s="141" t="s">
        <v>391</v>
      </c>
      <c r="G16" s="141" t="s">
        <v>392</v>
      </c>
      <c r="H16" s="141" t="s">
        <v>393</v>
      </c>
      <c r="I16" s="141" t="s">
        <v>394</v>
      </c>
      <c r="J16" s="141" t="s">
        <v>395</v>
      </c>
      <c r="K16" s="127" t="s">
        <v>396</v>
      </c>
    </row>
    <row r="17" s="124" customFormat="true" ht="60.75" hidden="false" customHeight="true" outlineLevel="0" collapsed="false">
      <c r="A17" s="120" t="n">
        <v>13</v>
      </c>
      <c r="B17" s="140" t="s">
        <v>397</v>
      </c>
      <c r="C17" s="141" t="s">
        <v>151</v>
      </c>
      <c r="D17" s="141" t="s">
        <v>398</v>
      </c>
      <c r="E17" s="141" t="s">
        <v>399</v>
      </c>
      <c r="F17" s="141" t="n">
        <v>91025</v>
      </c>
      <c r="G17" s="141" t="s">
        <v>400</v>
      </c>
      <c r="H17" s="141" t="s">
        <v>401</v>
      </c>
      <c r="I17" s="143" t="s">
        <v>402</v>
      </c>
      <c r="J17" s="141" t="n">
        <v>82007700816</v>
      </c>
      <c r="K17" s="141" t="s">
        <v>386</v>
      </c>
    </row>
    <row r="18" s="124" customFormat="true" ht="45.75" hidden="false" customHeight="true" outlineLevel="0" collapsed="false">
      <c r="A18" s="120" t="n">
        <v>14</v>
      </c>
      <c r="B18" s="140" t="s">
        <v>403</v>
      </c>
      <c r="C18" s="141" t="s">
        <v>404</v>
      </c>
      <c r="D18" s="141" t="s">
        <v>405</v>
      </c>
      <c r="E18" s="141" t="s">
        <v>406</v>
      </c>
      <c r="F18" s="141" t="s">
        <v>407</v>
      </c>
      <c r="G18" s="141" t="s">
        <v>408</v>
      </c>
      <c r="H18" s="141" t="s">
        <v>409</v>
      </c>
      <c r="I18" s="141" t="s">
        <v>410</v>
      </c>
      <c r="J18" s="141" t="s">
        <v>411</v>
      </c>
      <c r="K18" s="144" t="s">
        <v>372</v>
      </c>
    </row>
    <row r="19" s="124" customFormat="true" ht="45.75" hidden="false" customHeight="false" outlineLevel="0" collapsed="false">
      <c r="A19" s="120" t="n">
        <v>15</v>
      </c>
      <c r="B19" s="140" t="s">
        <v>412</v>
      </c>
      <c r="C19" s="141" t="s">
        <v>413</v>
      </c>
      <c r="D19" s="141" t="s">
        <v>414</v>
      </c>
      <c r="E19" s="141" t="s">
        <v>415</v>
      </c>
      <c r="F19" s="141" t="n">
        <v>91014</v>
      </c>
      <c r="G19" s="141" t="s">
        <v>416</v>
      </c>
      <c r="H19" s="141" t="s">
        <v>416</v>
      </c>
      <c r="I19" s="143" t="s">
        <v>417</v>
      </c>
      <c r="J19" s="145" t="s">
        <v>418</v>
      </c>
      <c r="K19" s="144" t="s">
        <v>379</v>
      </c>
    </row>
    <row r="20" s="124" customFormat="true" ht="45.75" hidden="false" customHeight="true" outlineLevel="0" collapsed="false">
      <c r="A20" s="120" t="n">
        <v>16</v>
      </c>
      <c r="B20" s="140" t="s">
        <v>419</v>
      </c>
      <c r="C20" s="141" t="s">
        <v>122</v>
      </c>
      <c r="D20" s="141" t="s">
        <v>420</v>
      </c>
      <c r="E20" s="141" t="s">
        <v>421</v>
      </c>
      <c r="F20" s="141" t="n">
        <v>91025</v>
      </c>
      <c r="G20" s="145" t="s">
        <v>422</v>
      </c>
      <c r="H20" s="145" t="s">
        <v>423</v>
      </c>
      <c r="I20" s="143" t="s">
        <v>424</v>
      </c>
      <c r="J20" s="141" t="n">
        <v>82005650815</v>
      </c>
      <c r="K20" s="144" t="s">
        <v>372</v>
      </c>
    </row>
    <row r="21" s="124" customFormat="true" ht="45.75" hidden="false" customHeight="true" outlineLevel="0" collapsed="false">
      <c r="A21" s="120" t="n">
        <v>17</v>
      </c>
      <c r="B21" s="140" t="s">
        <v>425</v>
      </c>
      <c r="C21" s="141" t="s">
        <v>122</v>
      </c>
      <c r="D21" s="141" t="s">
        <v>426</v>
      </c>
      <c r="E21" s="141" t="s">
        <v>427</v>
      </c>
      <c r="F21" s="141" t="n">
        <v>91025</v>
      </c>
      <c r="G21" s="141" t="s">
        <v>428</v>
      </c>
      <c r="H21" s="141" t="s">
        <v>429</v>
      </c>
      <c r="I21" s="143" t="s">
        <v>430</v>
      </c>
      <c r="J21" s="145" t="s">
        <v>431</v>
      </c>
      <c r="K21" s="144" t="s">
        <v>372</v>
      </c>
    </row>
    <row r="22" s="124" customFormat="true" ht="60.75" hidden="false" customHeight="true" outlineLevel="0" collapsed="false">
      <c r="A22" s="120" t="n">
        <v>18</v>
      </c>
      <c r="B22" s="140" t="s">
        <v>432</v>
      </c>
      <c r="C22" s="141" t="s">
        <v>388</v>
      </c>
      <c r="D22" s="141" t="s">
        <v>433</v>
      </c>
      <c r="E22" s="141" t="s">
        <v>434</v>
      </c>
      <c r="F22" s="141" t="s">
        <v>391</v>
      </c>
      <c r="G22" s="141" t="s">
        <v>435</v>
      </c>
      <c r="H22" s="141" t="s">
        <v>436</v>
      </c>
      <c r="I22" s="141" t="s">
        <v>437</v>
      </c>
      <c r="J22" s="141" t="s">
        <v>438</v>
      </c>
      <c r="K22" s="141" t="s">
        <v>386</v>
      </c>
    </row>
    <row r="23" s="124" customFormat="true" ht="45.75" hidden="false" customHeight="true" outlineLevel="0" collapsed="false">
      <c r="A23" s="120" t="n">
        <v>19</v>
      </c>
      <c r="B23" s="140" t="s">
        <v>439</v>
      </c>
      <c r="C23" s="141" t="s">
        <v>257</v>
      </c>
      <c r="D23" s="141" t="s">
        <v>440</v>
      </c>
      <c r="E23" s="141" t="s">
        <v>441</v>
      </c>
      <c r="F23" s="141" t="n">
        <v>91026</v>
      </c>
      <c r="G23" s="141" t="s">
        <v>442</v>
      </c>
      <c r="H23" s="141" t="s">
        <v>443</v>
      </c>
      <c r="I23" s="143" t="s">
        <v>444</v>
      </c>
      <c r="J23" s="145" t="s">
        <v>445</v>
      </c>
      <c r="K23" s="127" t="s">
        <v>446</v>
      </c>
    </row>
  </sheetData>
  <hyperlinks>
    <hyperlink ref="I12" r:id="rId1" display="rsalvo@cinet.it"/>
    <hyperlink ref="I13" r:id="rId2" display="TPEE07700C@ISTRUZIONE.IT"/>
    <hyperlink ref="I14" r:id="rId3" display="pascasino@tiscalinet.it"/>
    <hyperlink ref="I15" r:id="rId4" display="itgvacm@tin.it"/>
    <hyperlink ref="I17" r:id="rId5" display="convaudifon@libero.it"/>
    <hyperlink ref="I19" r:id="rId6" display="iacpascoli@virgilio.it"/>
    <hyperlink ref="I20" r:id="rId7" display="ITCGARIBALDI@TIN.IT"/>
    <hyperlink ref="I21" r:id="rId8" display="tpmm05300v@istruzione.it"/>
    <hyperlink ref="I23" r:id="rId9" display="itcferrara@tiscali.i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5-03-30T13:38:34Z</cp:lastPrinted>
  <dcterms:modified xsi:type="dcterms:W3CDTF">2005-06-10T11:20:14Z</dcterms:modified>
  <cp:revision>0</cp:revision>
  <dc:subject/>
  <dc:title/>
</cp:coreProperties>
</file>