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EGATO &quot;A&quot;" sheetId="1" state="visible" r:id="rId2"/>
    <sheet name="ALLEGATO &quot;B&quot;" sheetId="2" state="visible" r:id="rId3"/>
    <sheet name="ALLEGATO &quot;C&quot;" sheetId="3" state="visible" r:id="rId4"/>
  </sheets>
  <definedNames>
    <definedName function="false" hidden="false" localSheetId="0" name="Excel_BuiltIn__FilterDatabase" vbProcedure="false">'ALLEGATO "A"'!$A$1:$A$1</definedName>
    <definedName function="false" hidden="false" localSheetId="1" name="Excel_BuiltIn__FilterDatabase" vbProcedure="false">'ALLEGATO "B"'!$A$1:$A$1</definedName>
    <definedName function="false" hidden="false" localSheetId="2" name="Excel_BuiltIn__FilterDatabase" vbProcedure="false">'ALLEGATO "C"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Protocollo</t>
  </si>
  <si>
    <t xml:space="preserve">Ente</t>
  </si>
  <si>
    <t xml:space="preserve">Titolo Iniziativa</t>
  </si>
  <si>
    <t xml:space="preserve">Importo complessivo richiesto (lire)</t>
  </si>
  <si>
    <t xml:space="preserve">ToT</t>
  </si>
  <si>
    <t xml:space="preserve">Importo ammissibile (lire)</t>
  </si>
  <si>
    <t xml:space="preserve">Importo ammissibile (euro)</t>
  </si>
  <si>
    <t xml:space="preserve">2889/3.13</t>
  </si>
  <si>
    <t xml:space="preserve">Cen. Ist. Prof. Agr. Ass. Tec. (CIPAAT)</t>
  </si>
  <si>
    <t xml:space="preserve">Esperto nelle produzioni agro-zoot. di qualità</t>
  </si>
  <si>
    <t xml:space="preserve">1391/3.13</t>
  </si>
  <si>
    <t xml:space="preserve">IRMA CNR</t>
  </si>
  <si>
    <t xml:space="preserve">sistema di divulgazione della cultura scientifica</t>
  </si>
  <si>
    <t xml:space="preserve">2431/3.13</t>
  </si>
  <si>
    <t xml:space="preserve">Alto Belice Corleonese S.p.A</t>
  </si>
  <si>
    <t xml:space="preserve">diffusione nell'innovazione nell'alto Belice</t>
  </si>
  <si>
    <t xml:space="preserve">1392/3.13</t>
  </si>
  <si>
    <t xml:space="preserve">Laboratorio di Biotecnologie Ambientali LABA</t>
  </si>
  <si>
    <t xml:space="preserve">2018/3.13</t>
  </si>
  <si>
    <t xml:space="preserve">Associazione Politeia</t>
  </si>
  <si>
    <t xml:space="preserve">COIL Ganci (PA)</t>
  </si>
  <si>
    <t xml:space="preserve">201/3.13</t>
  </si>
  <si>
    <t xml:space="preserve">Istituto Siciliano Studi di Ricerche e Formazione</t>
  </si>
  <si>
    <t xml:space="preserve">esperto sistemi di qualità olivicoltura meridionale</t>
  </si>
  <si>
    <t xml:space="preserve">36/3.13</t>
  </si>
  <si>
    <t xml:space="preserve">Istituto per lo sviluppo del mediterraneo</t>
  </si>
  <si>
    <t xml:space="preserve">tecnico gestione filiera agro-zootecnica prod. Qualità</t>
  </si>
  <si>
    <t xml:space="preserve">40/3.13</t>
  </si>
  <si>
    <t xml:space="preserve">2145/3.13</t>
  </si>
  <si>
    <t xml:space="preserve">Associazione Sintesi</t>
  </si>
  <si>
    <t xml:space="preserve">Borse di ricerca per innovare i sistemi locali</t>
  </si>
  <si>
    <t xml:space="preserve">450/3.13</t>
  </si>
  <si>
    <t xml:space="preserve">Circolo Legambiente - Agira</t>
  </si>
  <si>
    <t xml:space="preserve">Certificazione del prodotto agro-alimentare</t>
  </si>
  <si>
    <t xml:space="preserve">202/3.13</t>
  </si>
  <si>
    <t xml:space="preserve">Tecnico della conservazione manutenzione e restauro dei BB.CC</t>
  </si>
  <si>
    <t xml:space="preserve">inocerente con la misura</t>
  </si>
  <si>
    <t xml:space="preserve">549/3.13</t>
  </si>
  <si>
    <t xml:space="preserve">CESCOM - Centro Studi Commercio</t>
  </si>
  <si>
    <t xml:space="preserve">Esperto informatico per il commercio in prodotti agro-alimentari</t>
  </si>
  <si>
    <t xml:space="preserve">550/3.13</t>
  </si>
  <si>
    <t xml:space="preserve">Addetto in grafica editoriale</t>
  </si>
  <si>
    <t xml:space="preserve">892/3.13</t>
  </si>
  <si>
    <t xml:space="preserve">CIPAAT</t>
  </si>
  <si>
    <t xml:space="preserve">Esperto piante officinali</t>
  </si>
  <si>
    <t xml:space="preserve">999/3.13</t>
  </si>
  <si>
    <t xml:space="preserve">Coop. Sociale POLILABOR</t>
  </si>
  <si>
    <t xml:space="preserve">Operatore Congressuale</t>
  </si>
  <si>
    <t xml:space="preserve">Causa di esclusione</t>
  </si>
  <si>
    <t xml:space="preserve">incoerente con la mis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%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6.56"/>
    <col collapsed="false" customWidth="true" hidden="false" outlineLevel="0" max="3" min="3" style="3" width="37.28"/>
    <col collapsed="false" customWidth="true" hidden="false" outlineLevel="0" max="4" min="4" style="4" width="13.7"/>
    <col collapsed="false" customWidth="true" hidden="true" outlineLevel="0" max="5" min="5" style="1" width="9.06"/>
    <col collapsed="false" customWidth="true" hidden="false" outlineLevel="0" max="6" min="6" style="5" width="5.13"/>
    <col collapsed="false" customWidth="true" hidden="false" outlineLevel="0" max="7" min="7" style="6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s="5" customFormat="true" ht="38.2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0</v>
      </c>
      <c r="F1" s="10" t="s">
        <v>4</v>
      </c>
      <c r="G1" s="11" t="s">
        <v>5</v>
      </c>
      <c r="H1" s="8" t="s">
        <v>6</v>
      </c>
      <c r="I1" s="12"/>
    </row>
    <row r="2" customFormat="false" ht="12.75" hidden="false" customHeight="false" outlineLevel="0" collapsed="false">
      <c r="A2" s="1" t="s">
        <v>7</v>
      </c>
      <c r="B2" s="13" t="s">
        <v>8</v>
      </c>
      <c r="C2" s="13" t="s">
        <v>9</v>
      </c>
      <c r="D2" s="4" t="n">
        <v>1067792150</v>
      </c>
      <c r="F2" s="5" t="n">
        <v>833</v>
      </c>
      <c r="G2" s="14" t="n">
        <v>747454505</v>
      </c>
      <c r="H2" s="4" t="n">
        <f aca="false">G2/1936.27</f>
        <v>386028.035862767</v>
      </c>
      <c r="I2" s="15"/>
    </row>
    <row r="3" customFormat="false" ht="25.5" hidden="false" customHeight="false" outlineLevel="0" collapsed="false">
      <c r="A3" s="1" t="s">
        <v>10</v>
      </c>
      <c r="B3" s="2" t="s">
        <v>11</v>
      </c>
      <c r="C3" s="3" t="s">
        <v>12</v>
      </c>
      <c r="D3" s="4" t="n">
        <v>1577474200</v>
      </c>
      <c r="F3" s="5" t="n">
        <v>811</v>
      </c>
      <c r="G3" s="14" t="n">
        <v>1104231940</v>
      </c>
      <c r="H3" s="4" t="n">
        <f aca="false">G3/1936.27</f>
        <v>570288.203607968</v>
      </c>
    </row>
    <row r="4" customFormat="false" ht="12.75" hidden="false" customHeight="false" outlineLevel="0" collapsed="false">
      <c r="A4" s="1" t="s">
        <v>13</v>
      </c>
      <c r="B4" s="13" t="s">
        <v>14</v>
      </c>
      <c r="C4" s="3" t="s">
        <v>15</v>
      </c>
      <c r="D4" s="4" t="n">
        <v>544380000</v>
      </c>
      <c r="F4" s="5" t="n">
        <v>800</v>
      </c>
      <c r="G4" s="14" t="n">
        <v>544380000</v>
      </c>
      <c r="H4" s="4" t="n">
        <f aca="false">G4/1936.27</f>
        <v>281148.806726335</v>
      </c>
    </row>
    <row r="5" customFormat="false" ht="25.5" hidden="false" customHeight="false" outlineLevel="0" collapsed="false">
      <c r="A5" s="1" t="s">
        <v>16</v>
      </c>
      <c r="B5" s="2" t="s">
        <v>11</v>
      </c>
      <c r="C5" s="3" t="s">
        <v>17</v>
      </c>
      <c r="D5" s="4" t="n">
        <v>1813990000</v>
      </c>
      <c r="F5" s="5" t="n">
        <v>755</v>
      </c>
      <c r="G5" s="14" t="n">
        <v>1269793000</v>
      </c>
      <c r="H5" s="4" t="n">
        <f aca="false">G5/1936.27</f>
        <v>655793.355265536</v>
      </c>
    </row>
    <row r="6" customFormat="false" ht="12.75" hidden="false" customHeight="false" outlineLevel="0" collapsed="false">
      <c r="A6" s="1" t="s">
        <v>18</v>
      </c>
      <c r="B6" s="2" t="s">
        <v>19</v>
      </c>
      <c r="C6" s="3" t="s">
        <v>20</v>
      </c>
      <c r="D6" s="4" t="n">
        <v>1360697500</v>
      </c>
      <c r="F6" s="5" t="n">
        <v>745</v>
      </c>
      <c r="G6" s="14" t="n">
        <v>952488250</v>
      </c>
      <c r="H6" s="4" t="n">
        <f aca="false">G6/1936.27</f>
        <v>491919.128014172</v>
      </c>
    </row>
    <row r="7" customFormat="false" ht="25.5" hidden="false" customHeight="false" outlineLevel="0" collapsed="false">
      <c r="A7" s="1" t="s">
        <v>21</v>
      </c>
      <c r="B7" s="2" t="s">
        <v>22</v>
      </c>
      <c r="C7" s="3" t="s">
        <v>23</v>
      </c>
      <c r="D7" s="4" t="n">
        <v>557620000</v>
      </c>
      <c r="F7" s="5" t="n">
        <v>721</v>
      </c>
      <c r="G7" s="14" t="n">
        <v>501858000</v>
      </c>
      <c r="H7" s="4" t="n">
        <f aca="false">G7/1936.27</f>
        <v>259188.026463252</v>
      </c>
    </row>
    <row r="8" customFormat="false" ht="25.5" hidden="false" customHeight="false" outlineLevel="0" collapsed="false">
      <c r="A8" s="1" t="s">
        <v>24</v>
      </c>
      <c r="B8" s="2" t="s">
        <v>25</v>
      </c>
      <c r="C8" s="3" t="s">
        <v>26</v>
      </c>
      <c r="D8" s="4" t="n">
        <v>1093988650</v>
      </c>
      <c r="F8" s="5" t="n">
        <v>680</v>
      </c>
      <c r="G8" s="14" t="n">
        <v>765792055</v>
      </c>
      <c r="H8" s="4" t="n">
        <f aca="false">G8/1936.27</f>
        <v>395498.590072666</v>
      </c>
    </row>
    <row r="9" customFormat="false" ht="25.5" hidden="false" customHeight="false" outlineLevel="0" collapsed="false">
      <c r="A9" s="1" t="s">
        <v>27</v>
      </c>
      <c r="B9" s="2" t="s">
        <v>25</v>
      </c>
      <c r="C9" s="3" t="s">
        <v>26</v>
      </c>
      <c r="D9" s="4" t="n">
        <v>1106521140</v>
      </c>
      <c r="F9" s="5" t="n">
        <v>680</v>
      </c>
      <c r="G9" s="14" t="n">
        <v>829890855</v>
      </c>
      <c r="H9" s="4" t="n">
        <f aca="false">G9/1936.27</f>
        <v>428602.857556023</v>
      </c>
    </row>
    <row r="10" customFormat="false" ht="25.5" hidden="false" customHeight="false" outlineLevel="0" collapsed="false">
      <c r="A10" s="1" t="s">
        <v>28</v>
      </c>
      <c r="B10" s="2" t="s">
        <v>29</v>
      </c>
      <c r="C10" s="3" t="s">
        <v>30</v>
      </c>
      <c r="D10" s="4" t="n">
        <v>1852655000</v>
      </c>
      <c r="F10" s="5" t="n">
        <v>648</v>
      </c>
      <c r="G10" s="14" t="n">
        <v>1389491250</v>
      </c>
      <c r="H10" s="4" t="n">
        <f aca="false">G10/1936.27</f>
        <v>717612.342286974</v>
      </c>
    </row>
    <row r="11" customFormat="false" ht="12.75" hidden="false" customHeight="false" outlineLevel="0" collapsed="false">
      <c r="A11" s="1" t="s">
        <v>31</v>
      </c>
      <c r="B11" s="2" t="s">
        <v>32</v>
      </c>
      <c r="C11" s="3" t="s">
        <v>33</v>
      </c>
      <c r="D11" s="4" t="n">
        <v>388100000</v>
      </c>
      <c r="F11" s="5" t="n">
        <v>450</v>
      </c>
      <c r="G11" s="14" t="n">
        <v>388100000</v>
      </c>
      <c r="H11" s="4" t="n">
        <f aca="false">G11/1936.27</f>
        <v>200436.92253663</v>
      </c>
    </row>
    <row r="12" customFormat="false" ht="25.5" hidden="false" customHeight="false" outlineLevel="0" collapsed="false">
      <c r="A12" s="1" t="s">
        <v>34</v>
      </c>
      <c r="B12" s="2" t="s">
        <v>22</v>
      </c>
      <c r="C12" s="3" t="s">
        <v>35</v>
      </c>
      <c r="D12" s="4" t="n">
        <v>555454000</v>
      </c>
      <c r="G12" s="10" t="s">
        <v>36</v>
      </c>
    </row>
    <row r="13" customFormat="false" ht="25.5" hidden="false" customHeight="false" outlineLevel="0" collapsed="false">
      <c r="A13" s="1" t="s">
        <v>37</v>
      </c>
      <c r="B13" s="2" t="s">
        <v>38</v>
      </c>
      <c r="C13" s="3" t="s">
        <v>39</v>
      </c>
      <c r="D13" s="4" t="n">
        <v>1057595000</v>
      </c>
      <c r="G13" s="10" t="s">
        <v>36</v>
      </c>
    </row>
    <row r="14" customFormat="false" ht="12.75" hidden="false" customHeight="false" outlineLevel="0" collapsed="false">
      <c r="A14" s="1" t="s">
        <v>40</v>
      </c>
      <c r="B14" s="2" t="s">
        <v>38</v>
      </c>
      <c r="C14" s="3" t="s">
        <v>41</v>
      </c>
      <c r="D14" s="4" t="n">
        <v>998595000</v>
      </c>
      <c r="G14" s="10" t="s">
        <v>36</v>
      </c>
    </row>
    <row r="15" customFormat="false" ht="12.75" hidden="false" customHeight="false" outlineLevel="0" collapsed="false">
      <c r="A15" s="1" t="s">
        <v>42</v>
      </c>
      <c r="B15" s="2" t="s">
        <v>43</v>
      </c>
      <c r="C15" s="3" t="s">
        <v>44</v>
      </c>
      <c r="D15" s="4" t="n">
        <v>994340000</v>
      </c>
      <c r="G15" s="10" t="s">
        <v>36</v>
      </c>
    </row>
    <row r="16" customFormat="false" ht="12.75" hidden="false" customHeight="false" outlineLevel="0" collapsed="false">
      <c r="A16" s="1" t="s">
        <v>45</v>
      </c>
      <c r="B16" s="2" t="s">
        <v>46</v>
      </c>
      <c r="C16" s="3" t="s">
        <v>47</v>
      </c>
      <c r="D16" s="4" t="n">
        <v>517206000</v>
      </c>
      <c r="G16" s="10" t="s">
        <v>36</v>
      </c>
    </row>
    <row r="17" customFormat="false" ht="12.75" hidden="false" customHeight="false" outlineLevel="0" collapsed="false">
      <c r="G17" s="16"/>
    </row>
    <row r="18" customFormat="false" ht="12.75" hidden="false" customHeight="false" outlineLevel="0" collapsed="false">
      <c r="G18" s="16"/>
    </row>
    <row r="19" customFormat="false" ht="12.75" hidden="false" customHeight="false" outlineLevel="0" collapsed="false">
      <c r="G19" s="16"/>
    </row>
    <row r="20" customFormat="false" ht="12.75" hidden="false" customHeight="false" outlineLevel="0" collapsed="false">
      <c r="G20" s="16"/>
    </row>
    <row r="21" customFormat="false" ht="12.75" hidden="false" customHeight="false" outlineLevel="0" collapsed="false">
      <c r="G21" s="16"/>
    </row>
    <row r="22" customFormat="false" ht="12.75" hidden="false" customHeight="false" outlineLevel="0" collapsed="false">
      <c r="G22" s="16"/>
    </row>
    <row r="23" customFormat="false" ht="12.75" hidden="false" customHeight="false" outlineLevel="0" collapsed="false">
      <c r="G23" s="16"/>
    </row>
  </sheetData>
  <printOptions headings="false" gridLines="true" gridLinesSet="true" horizontalCentered="false" verticalCentered="false"/>
  <pageMargins left="0.7875" right="0.7875" top="1.709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SICILIANA
Assessorato regionale del lavoro e della formazione professionale
Dipartimento formazione professionale
ELENCO PROGETTI VALUTATI&amp;R&amp;N</oddHeader>
    <oddFooter>&amp;LPOR Sicilia 2000-2006&amp;CMisura 3.13&amp;RAllegato "A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6.56"/>
    <col collapsed="false" customWidth="true" hidden="false" outlineLevel="0" max="3" min="3" style="3" width="37.28"/>
    <col collapsed="false" customWidth="true" hidden="false" outlineLevel="0" max="4" min="4" style="4" width="13.7"/>
    <col collapsed="false" customWidth="true" hidden="true" outlineLevel="0" max="5" min="5" style="1" width="9.06"/>
    <col collapsed="false" customWidth="true" hidden="false" outlineLevel="0" max="6" min="6" style="5" width="5.13"/>
    <col collapsed="false" customWidth="true" hidden="false" outlineLevel="0" max="7" min="7" style="6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s="5" customFormat="true" ht="38.2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0</v>
      </c>
      <c r="F1" s="10" t="s">
        <v>4</v>
      </c>
      <c r="G1" s="11" t="s">
        <v>5</v>
      </c>
      <c r="H1" s="8" t="s">
        <v>6</v>
      </c>
      <c r="I1" s="12"/>
    </row>
    <row r="2" customFormat="false" ht="12.75" hidden="false" customHeight="false" outlineLevel="0" collapsed="false">
      <c r="A2" s="1" t="s">
        <v>7</v>
      </c>
      <c r="B2" s="13" t="s">
        <v>8</v>
      </c>
      <c r="C2" s="13" t="s">
        <v>9</v>
      </c>
      <c r="D2" s="4" t="n">
        <v>1067792150</v>
      </c>
      <c r="F2" s="5" t="n">
        <v>833</v>
      </c>
      <c r="G2" s="14" t="n">
        <v>747454505</v>
      </c>
      <c r="H2" s="4" t="n">
        <f aca="false">G2/1936.27</f>
        <v>386028.035862767</v>
      </c>
      <c r="I2" s="15"/>
    </row>
    <row r="3" customFormat="false" ht="25.5" hidden="false" customHeight="false" outlineLevel="0" collapsed="false">
      <c r="A3" s="1" t="s">
        <v>10</v>
      </c>
      <c r="B3" s="2" t="s">
        <v>11</v>
      </c>
      <c r="C3" s="3" t="s">
        <v>12</v>
      </c>
      <c r="D3" s="4" t="n">
        <v>1577474200</v>
      </c>
      <c r="F3" s="5" t="n">
        <v>811</v>
      </c>
      <c r="G3" s="14" t="n">
        <v>1104231940</v>
      </c>
      <c r="H3" s="4" t="n">
        <f aca="false">G3/1936.27</f>
        <v>570288.203607968</v>
      </c>
    </row>
    <row r="4" customFormat="false" ht="12.75" hidden="false" customHeight="false" outlineLevel="0" collapsed="false">
      <c r="A4" s="1" t="s">
        <v>13</v>
      </c>
      <c r="B4" s="13" t="s">
        <v>14</v>
      </c>
      <c r="C4" s="3" t="s">
        <v>15</v>
      </c>
      <c r="D4" s="4" t="n">
        <v>544380000</v>
      </c>
      <c r="F4" s="5" t="n">
        <v>800</v>
      </c>
      <c r="G4" s="14" t="n">
        <v>544380000</v>
      </c>
      <c r="H4" s="4" t="n">
        <f aca="false">G4/1936.27</f>
        <v>281148.806726335</v>
      </c>
    </row>
    <row r="5" customFormat="false" ht="25.5" hidden="false" customHeight="false" outlineLevel="0" collapsed="false">
      <c r="A5" s="1" t="s">
        <v>16</v>
      </c>
      <c r="B5" s="2" t="s">
        <v>11</v>
      </c>
      <c r="C5" s="3" t="s">
        <v>17</v>
      </c>
      <c r="D5" s="4" t="n">
        <v>1813990000</v>
      </c>
      <c r="F5" s="5" t="n">
        <v>755</v>
      </c>
      <c r="G5" s="14" t="n">
        <v>1269793000</v>
      </c>
      <c r="H5" s="4" t="n">
        <f aca="false">G5/1936.27</f>
        <v>655793.355265536</v>
      </c>
    </row>
    <row r="6" customFormat="false" ht="12.75" hidden="false" customHeight="false" outlineLevel="0" collapsed="false">
      <c r="A6" s="1" t="s">
        <v>18</v>
      </c>
      <c r="B6" s="2" t="s">
        <v>19</v>
      </c>
      <c r="C6" s="3" t="s">
        <v>20</v>
      </c>
      <c r="D6" s="4" t="n">
        <v>1360697500</v>
      </c>
      <c r="F6" s="5" t="n">
        <v>745</v>
      </c>
      <c r="G6" s="14" t="n">
        <v>952488250</v>
      </c>
      <c r="H6" s="4" t="n">
        <f aca="false">G6/1936.27</f>
        <v>491919.128014172</v>
      </c>
    </row>
    <row r="7" customFormat="false" ht="25.5" hidden="false" customHeight="false" outlineLevel="0" collapsed="false">
      <c r="A7" s="1" t="s">
        <v>21</v>
      </c>
      <c r="B7" s="2" t="s">
        <v>22</v>
      </c>
      <c r="C7" s="3" t="s">
        <v>23</v>
      </c>
      <c r="D7" s="4" t="n">
        <v>557620000</v>
      </c>
      <c r="F7" s="5" t="n">
        <v>721</v>
      </c>
      <c r="G7" s="14" t="n">
        <v>501858000</v>
      </c>
      <c r="H7" s="4" t="n">
        <f aca="false">G7/1936.27</f>
        <v>259188.026463252</v>
      </c>
    </row>
    <row r="8" customFormat="false" ht="25.5" hidden="false" customHeight="false" outlineLevel="0" collapsed="false">
      <c r="A8" s="1" t="s">
        <v>24</v>
      </c>
      <c r="B8" s="2" t="s">
        <v>25</v>
      </c>
      <c r="C8" s="3" t="s">
        <v>26</v>
      </c>
      <c r="D8" s="4" t="n">
        <v>1093988650</v>
      </c>
      <c r="F8" s="5" t="n">
        <v>680</v>
      </c>
      <c r="G8" s="14" t="n">
        <v>765792055</v>
      </c>
      <c r="H8" s="4" t="n">
        <f aca="false">G8/1936.27</f>
        <v>395498.590072666</v>
      </c>
    </row>
    <row r="9" customFormat="false" ht="25.5" hidden="false" customHeight="false" outlineLevel="0" collapsed="false">
      <c r="A9" s="1" t="s">
        <v>27</v>
      </c>
      <c r="B9" s="2" t="s">
        <v>25</v>
      </c>
      <c r="C9" s="3" t="s">
        <v>26</v>
      </c>
      <c r="D9" s="4" t="n">
        <v>1106521140</v>
      </c>
      <c r="F9" s="5" t="n">
        <v>680</v>
      </c>
      <c r="G9" s="14" t="n">
        <v>829890855</v>
      </c>
      <c r="H9" s="4" t="n">
        <f aca="false">G9/1936.27</f>
        <v>428602.857556023</v>
      </c>
    </row>
    <row r="10" customFormat="false" ht="25.5" hidden="false" customHeight="false" outlineLevel="0" collapsed="false">
      <c r="A10" s="1" t="s">
        <v>28</v>
      </c>
      <c r="B10" s="2" t="s">
        <v>29</v>
      </c>
      <c r="C10" s="3" t="s">
        <v>30</v>
      </c>
      <c r="D10" s="4" t="n">
        <v>1852655000</v>
      </c>
      <c r="F10" s="5" t="n">
        <v>648</v>
      </c>
      <c r="G10" s="14" t="n">
        <v>1389491250</v>
      </c>
      <c r="H10" s="4" t="n">
        <f aca="false">G10/1936.27</f>
        <v>717612.342286974</v>
      </c>
    </row>
    <row r="11" customFormat="false" ht="12.75" hidden="false" customHeight="false" outlineLevel="0" collapsed="false">
      <c r="G11" s="14"/>
      <c r="H11" s="4"/>
    </row>
    <row r="12" customFormat="false" ht="12.75" hidden="false" customHeight="false" outlineLevel="0" collapsed="false">
      <c r="G12" s="8"/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G14" s="8"/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G17" s="16"/>
    </row>
    <row r="18" customFormat="false" ht="12.75" hidden="false" customHeight="false" outlineLevel="0" collapsed="false">
      <c r="G18" s="16"/>
    </row>
    <row r="19" customFormat="false" ht="12.75" hidden="false" customHeight="false" outlineLevel="0" collapsed="false">
      <c r="G19" s="16"/>
    </row>
    <row r="20" customFormat="false" ht="12.75" hidden="false" customHeight="false" outlineLevel="0" collapsed="false">
      <c r="G20" s="16"/>
    </row>
    <row r="21" customFormat="false" ht="12.75" hidden="false" customHeight="false" outlineLevel="0" collapsed="false">
      <c r="G21" s="16"/>
    </row>
    <row r="22" customFormat="false" ht="12.75" hidden="false" customHeight="false" outlineLevel="0" collapsed="false">
      <c r="G22" s="16"/>
    </row>
    <row r="23" customFormat="false" ht="12.75" hidden="false" customHeight="false" outlineLevel="0" collapsed="false">
      <c r="G23" s="16"/>
    </row>
  </sheetData>
  <printOptions headings="false" gridLines="true" gridLinesSet="true" horizontalCentered="false" verticalCentered="false"/>
  <pageMargins left="0.7875" right="0.7875" top="1.709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SICILIANA
Assessorato regionale del lavoro e della formazione professionale
Dipartimento formazione professionale
ELENCO PROGETTI AMMISSIBILI&amp;R&amp;N</oddHeader>
    <oddFooter>&amp;LPOR Sicilia 2000-2006&amp;CMisura 3.13&amp;RAllegato "B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6.56"/>
    <col collapsed="false" customWidth="true" hidden="false" outlineLevel="0" max="3" min="3" style="3" width="37.28"/>
    <col collapsed="false" customWidth="true" hidden="false" outlineLevel="0" max="4" min="4" style="4" width="13.7"/>
    <col collapsed="false" customWidth="true" hidden="true" outlineLevel="0" max="5" min="5" style="1" width="9.06"/>
    <col collapsed="false" customWidth="true" hidden="false" outlineLevel="0" max="6" min="6" style="6" width="29.56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s="5" customFormat="true" ht="65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0</v>
      </c>
      <c r="F1" s="11" t="s">
        <v>48</v>
      </c>
      <c r="G1" s="8"/>
      <c r="H1" s="12"/>
    </row>
    <row r="2" customFormat="false" ht="25.5" hidden="false" customHeight="false" outlineLevel="0" collapsed="false">
      <c r="A2" s="1" t="s">
        <v>34</v>
      </c>
      <c r="B2" s="2" t="s">
        <v>22</v>
      </c>
      <c r="C2" s="3" t="s">
        <v>35</v>
      </c>
      <c r="D2" s="4" t="n">
        <v>555454000</v>
      </c>
      <c r="F2" s="8" t="s">
        <v>49</v>
      </c>
    </row>
    <row r="3" customFormat="false" ht="25.5" hidden="false" customHeight="false" outlineLevel="0" collapsed="false">
      <c r="A3" s="1" t="s">
        <v>37</v>
      </c>
      <c r="B3" s="2" t="s">
        <v>38</v>
      </c>
      <c r="C3" s="3" t="s">
        <v>39</v>
      </c>
      <c r="D3" s="4" t="n">
        <v>1057595000</v>
      </c>
      <c r="F3" s="8" t="s">
        <v>49</v>
      </c>
    </row>
    <row r="4" customFormat="false" ht="12.75" hidden="false" customHeight="false" outlineLevel="0" collapsed="false">
      <c r="A4" s="1" t="s">
        <v>40</v>
      </c>
      <c r="B4" s="2" t="s">
        <v>38</v>
      </c>
      <c r="C4" s="3" t="s">
        <v>41</v>
      </c>
      <c r="D4" s="4" t="n">
        <v>998595000</v>
      </c>
      <c r="F4" s="8" t="s">
        <v>49</v>
      </c>
    </row>
    <row r="5" customFormat="false" ht="12.75" hidden="false" customHeight="false" outlineLevel="0" collapsed="false">
      <c r="A5" s="1" t="s">
        <v>42</v>
      </c>
      <c r="B5" s="2" t="s">
        <v>43</v>
      </c>
      <c r="C5" s="3" t="s">
        <v>44</v>
      </c>
      <c r="D5" s="4" t="n">
        <v>994340000</v>
      </c>
      <c r="F5" s="8" t="s">
        <v>49</v>
      </c>
    </row>
    <row r="6" customFormat="false" ht="12.75" hidden="false" customHeight="false" outlineLevel="0" collapsed="false">
      <c r="A6" s="1" t="s">
        <v>45</v>
      </c>
      <c r="B6" s="2" t="s">
        <v>46</v>
      </c>
      <c r="C6" s="3" t="s">
        <v>47</v>
      </c>
      <c r="D6" s="4" t="n">
        <v>517206000</v>
      </c>
      <c r="F6" s="8" t="s">
        <v>49</v>
      </c>
    </row>
    <row r="7" customFormat="false" ht="12.75" hidden="false" customHeight="false" outlineLevel="0" collapsed="false">
      <c r="F7" s="16"/>
    </row>
    <row r="8" customFormat="false" ht="12.75" hidden="false" customHeight="false" outlineLevel="0" collapsed="false">
      <c r="F8" s="16"/>
    </row>
    <row r="9" customFormat="false" ht="12.75" hidden="false" customHeight="false" outlineLevel="0" collapsed="false">
      <c r="F9" s="16"/>
    </row>
    <row r="10" customFormat="false" ht="12.75" hidden="false" customHeight="false" outlineLevel="0" collapsed="false">
      <c r="F10" s="16"/>
    </row>
    <row r="11" customFormat="false" ht="12.75" hidden="false" customHeight="false" outlineLevel="0" collapsed="false">
      <c r="F11" s="16"/>
    </row>
    <row r="12" customFormat="false" ht="12.75" hidden="false" customHeight="false" outlineLevel="0" collapsed="false">
      <c r="F12" s="16"/>
    </row>
    <row r="13" customFormat="false" ht="12.75" hidden="false" customHeight="false" outlineLevel="0" collapsed="false">
      <c r="F13" s="16"/>
    </row>
  </sheetData>
  <printOptions headings="false" gridLines="true" gridLinesSet="true" horizontalCentered="false" verticalCentered="false"/>
  <pageMargins left="0.7875" right="0.7875" top="1.709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SICILIANA
Assessorato regionale del lavoro e della formazione professionale
Dipartimento formazione professionale
ELENCO PROGETTI ESCLUSI&amp;R&amp;N</oddHeader>
    <oddFooter>&amp;LPOR Sicilia 2000-2006&amp;CMisura 3.13&amp;RAllegato "C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0:23:09Z</dcterms:created>
  <dc:creator>Regione Siciliana</dc:creator>
  <dc:description/>
  <dc:language>en-US</dc:language>
  <cp:lastModifiedBy>Adragna Renato</cp:lastModifiedBy>
  <cp:lastPrinted>2002-01-27T17:07:09Z</cp:lastPrinted>
  <dcterms:modified xsi:type="dcterms:W3CDTF">2002-02-01T14:55:33Z</dcterms:modified>
  <cp:revision>0</cp:revision>
  <dc:subject/>
  <dc:title>Misura 3.13</dc:title>
</cp:coreProperties>
</file>